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7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7:$D$28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1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муниципального образования Киришский муниципальный район Ленинградской области</t>
  </si>
  <si>
    <t xml:space="preserve">    Глава по БК</t>
  </si>
  <si>
    <t xml:space="preserve">955</t>
  </si>
  <si>
    <t xml:space="preserve">3</t>
  </si>
  <si>
    <t xml:space="preserve">Наименование публично-правового образования:</t>
  </si>
  <si>
    <t xml:space="preserve">Кусинское сельское поселение</t>
  </si>
  <si>
    <t xml:space="preserve">по ОКТМО</t>
  </si>
  <si>
    <t xml:space="preserve">4162442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5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110</t>
  </si>
  <si>
    <t xml:space="preserve">955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5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5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120</t>
  </si>
  <si>
    <t xml:space="preserve">ДОХОДЫ ОТ ОКАЗАНИЯ ПЛАТНЫХ УСЛУГ И КОМПЕНСАЦИИ ЗАТРАТ ГОСУДАРСТВА</t>
  </si>
  <si>
    <t xml:space="preserve">955 11300000000000000</t>
  </si>
  <si>
    <t xml:space="preserve">Доходы от оказания платных услуг (работ)</t>
  </si>
  <si>
    <t xml:space="preserve">955 11301000000000130</t>
  </si>
  <si>
    <t xml:space="preserve">Прочие доходы от оказания платных услуг (работ)</t>
  </si>
  <si>
    <t xml:space="preserve">955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5 11301995100000130</t>
  </si>
  <si>
    <t xml:space="preserve">БЕЗВОЗМЕЗДНЫЕ ПОСТУПЛЕНИЯ</t>
  </si>
  <si>
    <t xml:space="preserve">955 20000000000000000</t>
  </si>
  <si>
    <t xml:space="preserve">БЕЗВОЗМЕЗДНЫЕ ПОСТУПЛЕНИЯ ОТ ДРУГИХ БЮДЖЕТОВ БЮДЖЕТНОЙ СИСТЕМЫ РОССИЙСКОЙ ФЕДЕРАЦИИ</t>
  </si>
  <si>
    <t xml:space="preserve">955 20200000000000000</t>
  </si>
  <si>
    <t xml:space="preserve">Субсидии бюджетам бюджетной системы Российской Федерации (межбюджетные субсидии)</t>
  </si>
  <si>
    <t xml:space="preserve">955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955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151</t>
  </si>
  <si>
    <t xml:space="preserve">Субвенции бюджетам субъектов Российской Федерации и муниципальных образований</t>
  </si>
  <si>
    <t xml:space="preserve">955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5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5 20203024100000151</t>
  </si>
  <si>
    <t xml:space="preserve">Иные межбюджетные трансферты</t>
  </si>
  <si>
    <t xml:space="preserve">955 20204000000000151</t>
  </si>
  <si>
    <t xml:space="preserve">Прочие межбюджетные трансферты, передаваемые бюджетам</t>
  </si>
  <si>
    <t xml:space="preserve">955 20204999000000151</t>
  </si>
  <si>
    <t xml:space="preserve">Прочие межбюджетные трансферты, передаваемые бюджетам сельских поселений</t>
  </si>
  <si>
    <t xml:space="preserve">955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Кусинского сельского поселения</t>
  </si>
  <si>
    <t xml:space="preserve">955 0000 0000000000 000 </t>
  </si>
  <si>
    <t xml:space="preserve">ОБЩЕГОСУДАРСТВЕННЫЕ ВОПРОСЫ</t>
  </si>
  <si>
    <t xml:space="preserve">955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000 000 </t>
  </si>
  <si>
    <t xml:space="preserve">Обеспечение деятельности аппаратов органов местного самоуправлени муниципального образования Кусинское сельское поселение Киришского муниципального района Ленинградской области</t>
  </si>
  <si>
    <t xml:space="preserve">955 0104 1110000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10020033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5 0104 1110020033 129 </t>
  </si>
  <si>
    <t xml:space="preserve">Закупка товаров, работ, услуг в сфере информационно-коммуникационных технологий</t>
  </si>
  <si>
    <t xml:space="preserve">955 0104 1110020033 242 </t>
  </si>
  <si>
    <t xml:space="preserve">Прочая закупка товаров, работ и услуг для обеспечения государственных (муниципальных) нужд</t>
  </si>
  <si>
    <t xml:space="preserve">955 0104 1110020033 244 </t>
  </si>
  <si>
    <t xml:space="preserve">Уплата прочих налогов, сборов</t>
  </si>
  <si>
    <t xml:space="preserve">955 0104 1110020033 852 </t>
  </si>
  <si>
    <t xml:space="preserve">955 0104 1110071340 244 </t>
  </si>
  <si>
    <t xml:space="preserve">Непрограммные расходы на переданные полномочия в соответствии с заключенными соглашениями</t>
  </si>
  <si>
    <t xml:space="preserve">955 0104 2130000000 000 </t>
  </si>
  <si>
    <t xml:space="preserve">955 0104 2130022004 540 </t>
  </si>
  <si>
    <t xml:space="preserve">955 0104 2130022005 540 </t>
  </si>
  <si>
    <t xml:space="preserve">Основное мероприятие "Обучение муниципальных служащих на курсах повышения квалификации"</t>
  </si>
  <si>
    <t xml:space="preserve">955 0104 7800100000 000 </t>
  </si>
  <si>
    <t xml:space="preserve">955 0104 7800120024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000 000 </t>
  </si>
  <si>
    <t xml:space="preserve">955 0106 2130000000 000 </t>
  </si>
  <si>
    <t xml:space="preserve">955 0106 2130021001 540 </t>
  </si>
  <si>
    <t xml:space="preserve">955 0106 2130021002 540 </t>
  </si>
  <si>
    <t xml:space="preserve">Резервные фонды</t>
  </si>
  <si>
    <t xml:space="preserve">955 0111 0000000000 00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11 2110000000 000 </t>
  </si>
  <si>
    <t xml:space="preserve">Резервные средства</t>
  </si>
  <si>
    <t xml:space="preserve">955 0111 2110020035 870 </t>
  </si>
  <si>
    <t xml:space="preserve">Другие общегосударственные вопросы</t>
  </si>
  <si>
    <t xml:space="preserve">955 0113 0000000000 000 </t>
  </si>
  <si>
    <t xml:space="preserve">955 0113 2110000000 000 </t>
  </si>
  <si>
    <t xml:space="preserve">Уплата иных платежей</t>
  </si>
  <si>
    <t xml:space="preserve">955 0113 2110020025 853 </t>
  </si>
  <si>
    <t xml:space="preserve">955 0113 2110020036 244 </t>
  </si>
  <si>
    <t xml:space="preserve">Основное мероприятие "Оформление технических планов и кадастровых паспортов на дороги местного значения в границах поселения"</t>
  </si>
  <si>
    <t xml:space="preserve">955 0113 7500300000 000 </t>
  </si>
  <si>
    <t xml:space="preserve">955 0113 7500320038 244 </t>
  </si>
  <si>
    <t xml:space="preserve">Основное мероприятие "Оформление документов необходимых для передачи жилых помещений в собственность граждан"</t>
  </si>
  <si>
    <t xml:space="preserve">955 0113 7620300000 000 </t>
  </si>
  <si>
    <t xml:space="preserve">955 0113 7620320022 244 </t>
  </si>
  <si>
    <t xml:space="preserve">НАЦИОНАЛЬНАЯ ОБОРОНА</t>
  </si>
  <si>
    <t xml:space="preserve">955 0200 0000000000 000 </t>
  </si>
  <si>
    <t xml:space="preserve">Мобилизационная и вневойсковая подготовка</t>
  </si>
  <si>
    <t xml:space="preserve">955 0203 0000000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20000000 000 </t>
  </si>
  <si>
    <t xml:space="preserve">Фонд оплаты труда казенных учреждений и взносы по обязательному социальному страхованию</t>
  </si>
  <si>
    <t xml:space="preserve">955 0203 212005118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5 0203 2120051180 119 </t>
  </si>
  <si>
    <t xml:space="preserve">955 0203 2120051180 244 </t>
  </si>
  <si>
    <t xml:space="preserve">НАЦИОНАЛЬНАЯ БЕЗОПАСНОСТЬ И ПРАВООХРАНИТЕЛЬНАЯ ДЕЯТЕЛЬНОСТЬ</t>
  </si>
  <si>
    <t xml:space="preserve">955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000 000 </t>
  </si>
  <si>
    <t xml:space="preserve">Основное мероприятие "Предупреждение и ликвидация чрезвычайных ситуаций"</t>
  </si>
  <si>
    <t xml:space="preserve">955 0309 7300300000 000 </t>
  </si>
  <si>
    <t xml:space="preserve">955 0309 7300320011 244 </t>
  </si>
  <si>
    <t xml:space="preserve">955 0309 7300320091 540 </t>
  </si>
  <si>
    <t xml:space="preserve">НАЦИОНАЛЬНАЯ ЭКОНОМИКА</t>
  </si>
  <si>
    <t xml:space="preserve">955 0400 0000000000 000 </t>
  </si>
  <si>
    <t xml:space="preserve">Сельское хозяйство и рыболовство</t>
  </si>
  <si>
    <t xml:space="preserve">955 0405 0000000000 000 </t>
  </si>
  <si>
    <t xml:space="preserve">Основное мероприятие "Локализация и ликвидация очагов распространения борщевика Сосновского на землях населенных пунктов в муниципальном образовании Кусинское сельское поселение Киришского муниципального района Ленинградской области"</t>
  </si>
  <si>
    <t xml:space="preserve">955 0405 7900100000 000 </t>
  </si>
  <si>
    <t xml:space="preserve">955 0405 79001S0032 244 </t>
  </si>
  <si>
    <t xml:space="preserve">Дорожное хозяйство (дорожные фонды)</t>
  </si>
  <si>
    <t xml:space="preserve">955 0409 0000000000 000 </t>
  </si>
  <si>
    <t xml:space="preserve">Основное мероприятие "Содержание автомобильных дорог общего пользования местного значения и искусственных сооружений на них"</t>
  </si>
  <si>
    <t xml:space="preserve">955 0409 7500100000 000 </t>
  </si>
  <si>
    <t xml:space="preserve">955 0409 7500120016 244 </t>
  </si>
  <si>
    <t xml:space="preserve">Основное мероприятие "Капитальные ремонт и ремонт автомобильных дорог общего пользования местного значения, дворовых территорий многоквартирных домов и проездов к ним"</t>
  </si>
  <si>
    <t xml:space="preserve">955 0409 7500200000 000 </t>
  </si>
  <si>
    <t xml:space="preserve">955 0409 7500220017 244 </t>
  </si>
  <si>
    <t xml:space="preserve">955 0409 7500270140 244 </t>
  </si>
  <si>
    <t xml:space="preserve">955 0409 75002S0017 244 </t>
  </si>
  <si>
    <t xml:space="preserve">Основное мероприятие "Ремонт автомобильных дорог местного значения в населенных пунктах"</t>
  </si>
  <si>
    <t xml:space="preserve">955 0409 8000400000 000 </t>
  </si>
  <si>
    <t xml:space="preserve">955 0409 80004S0029 244 </t>
  </si>
  <si>
    <t xml:space="preserve">Основное мероприятие "Капитальный ремонт и ремонт автомобильных дорог общего пользования местного значения д. Кусино"</t>
  </si>
  <si>
    <t xml:space="preserve">955 0409 8100100000 000 </t>
  </si>
  <si>
    <t xml:space="preserve">955 0409 81001S0037 244 </t>
  </si>
  <si>
    <t xml:space="preserve">ЖИЛИЩНО-КОММУНАЛЬНОЕ ХОЗЯЙСТВО</t>
  </si>
  <si>
    <t xml:space="preserve">955 0500 0000000000 000 </t>
  </si>
  <si>
    <t xml:space="preserve">Жилищное хозяйство</t>
  </si>
  <si>
    <t xml:space="preserve">955 0501 0000000000 000 </t>
  </si>
  <si>
    <t xml:space="preserve">Основное мероприятие "Эксплуатация жилищного фонда многоквартирных домов д. Кусино"</t>
  </si>
  <si>
    <t xml:space="preserve">955 0501 7620100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7620120020 810 </t>
  </si>
  <si>
    <t xml:space="preserve">Основное мероприятие "Капитальный ремонт муниципального жилого фонда за счет взносов собственников муниципального жилого фонда"</t>
  </si>
  <si>
    <t xml:space="preserve">955 0501 7620200000 000 </t>
  </si>
  <si>
    <t xml:space="preserve">955 0501 7620220021 853 </t>
  </si>
  <si>
    <t xml:space="preserve">Коммунальное хозяйство</t>
  </si>
  <si>
    <t xml:space="preserve">955 0502 0000000000 000 </t>
  </si>
  <si>
    <t xml:space="preserve">Основное мероприятие "Повышение надежности и эффективности работы объектов (сетей) теплоснабжения"</t>
  </si>
  <si>
    <t xml:space="preserve">955 0502 7210200000 000 </t>
  </si>
  <si>
    <t xml:space="preserve">955 0502 7210220005 244 </t>
  </si>
  <si>
    <t xml:space="preserve">Основное мероприятие "Содержание, техническое обслуживание и проведение мероприятий, направленных на повышение надежности и эффективности работы объектов (сетей) водоснабжения и водоотведения муниципального образования Кусинское сельское поселение"</t>
  </si>
  <si>
    <t xml:space="preserve">955 0502 7220100000 000 </t>
  </si>
  <si>
    <t xml:space="preserve">955 0502 7220120007 244 </t>
  </si>
  <si>
    <t xml:space="preserve">955 0502 7220120008 244 </t>
  </si>
  <si>
    <t xml:space="preserve">955 0502 72201S0008 244 </t>
  </si>
  <si>
    <t xml:space="preserve">Основное мероприятие "Обеспечение функционирования общественной бани"</t>
  </si>
  <si>
    <t xml:space="preserve">955 0502 7700100000 000 </t>
  </si>
  <si>
    <t xml:space="preserve">955 0502 7700120023 810 </t>
  </si>
  <si>
    <t xml:space="preserve">Благоустройство</t>
  </si>
  <si>
    <t xml:space="preserve">955 0503 0000000000 000 </t>
  </si>
  <si>
    <t xml:space="preserve">Основное мероприятие "Организация уличного освещения, техническое обслуживание и ремонт сетей инженерно-технического обеспечения электрической энергией"</t>
  </si>
  <si>
    <t xml:space="preserve">955 0503 7210100000 000 </t>
  </si>
  <si>
    <t xml:space="preserve">955 0503 7210120004 244 </t>
  </si>
  <si>
    <t xml:space="preserve">Основное мероприятие "Обеспечение безопасности людей на водных объектах, охране их жизни и здоровья"</t>
  </si>
  <si>
    <t xml:space="preserve">955 0503 7300100000 000 </t>
  </si>
  <si>
    <t xml:space="preserve">955 0503 7300120009 244 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955 0503 7300200000 000 </t>
  </si>
  <si>
    <t xml:space="preserve">955 0503 7300220010 244 </t>
  </si>
  <si>
    <t xml:space="preserve">Основное мероприятие"Содержание мест захоронения расположенных на территории муниципального образования Кусинское сельское поселение"</t>
  </si>
  <si>
    <t xml:space="preserve">955 0503 7400100000 000 </t>
  </si>
  <si>
    <t xml:space="preserve">955 0503 7400120012 244 </t>
  </si>
  <si>
    <t xml:space="preserve">Основное мероприятие "Организация благоустройства территории муниципального образования Кусинское сельское поселение"</t>
  </si>
  <si>
    <t xml:space="preserve">955 0503 7400200000 000 </t>
  </si>
  <si>
    <t xml:space="preserve">955 0503 7400220013 244 </t>
  </si>
  <si>
    <t xml:space="preserve">Основное мероприятие "Организации водоснабжения населения в границах населенных пунктов муниципального образования Кусинское сельское поселение"</t>
  </si>
  <si>
    <t xml:space="preserve">955 0503 7400300000 000 </t>
  </si>
  <si>
    <t xml:space="preserve">955 0503 7400320014 244 </t>
  </si>
  <si>
    <t xml:space="preserve">Основное мероприятие "Организация сбора и вывоза бытовых отходов и мусора с территории муниципального образования Кусинское сельское поселение"</t>
  </si>
  <si>
    <t xml:space="preserve">955 0503 7400400000 000 </t>
  </si>
  <si>
    <t xml:space="preserve">955 0503 7400420015 244 </t>
  </si>
  <si>
    <t xml:space="preserve">Основное мероприятие "Содержание и благоустройство гражданских захоронений в населенных пунктах"</t>
  </si>
  <si>
    <t xml:space="preserve">955 0503 8000100000 000 </t>
  </si>
  <si>
    <t xml:space="preserve">955 0503 80001S0026 244 </t>
  </si>
  <si>
    <t xml:space="preserve">Основное мероприятие "Содержание и ремонт систем и объектов водоснабжения в населенных пунктах"</t>
  </si>
  <si>
    <t xml:space="preserve">955 0503 8000200000 000 </t>
  </si>
  <si>
    <t xml:space="preserve">955 0503 80002S0027 244 </t>
  </si>
  <si>
    <t xml:space="preserve">Основное мероприятие "Обеспечение пожарной безопасности в населенных пунктах"</t>
  </si>
  <si>
    <t xml:space="preserve">955 0503 8000300000 000 </t>
  </si>
  <si>
    <t xml:space="preserve">955 0503 80003S0028 244 </t>
  </si>
  <si>
    <t xml:space="preserve">Основное мероприятие "Организация уличного освещения в населенных пунктах"</t>
  </si>
  <si>
    <t xml:space="preserve">955 0503 8000500000 000 </t>
  </si>
  <si>
    <t xml:space="preserve">955 0503 80005S0030 244 </t>
  </si>
  <si>
    <t xml:space="preserve">Основное мероприятие "Обеспечение санитарного состояния населенных пунктов"</t>
  </si>
  <si>
    <t xml:space="preserve">955 0503 8000600000 000 </t>
  </si>
  <si>
    <t xml:space="preserve">955 0503 80006S0031 244 </t>
  </si>
  <si>
    <t xml:space="preserve">Другие вопросы в области жилищно-коммунального хозяйства</t>
  </si>
  <si>
    <t xml:space="preserve">955 0505 0000000000 000 </t>
  </si>
  <si>
    <t xml:space="preserve">Основное мероприятие "Вывоз умерших граждан из внебольничных условий"</t>
  </si>
  <si>
    <t xml:space="preserve">955 0505 7700200000 000 </t>
  </si>
  <si>
    <t xml:space="preserve">955 0505 7700220090 540 </t>
  </si>
  <si>
    <t xml:space="preserve">КУЛЬТУРА, КИНЕМАТОГРАФИЯ</t>
  </si>
  <si>
    <t xml:space="preserve">955 0800 0000000000 000 </t>
  </si>
  <si>
    <t xml:space="preserve">Культура</t>
  </si>
  <si>
    <t xml:space="preserve">955 0801 0000000000 000 </t>
  </si>
  <si>
    <t xml:space="preserve">Основное мероприятие "Организация досуга населения муниципального образования Кусинское сельское поселение"</t>
  </si>
  <si>
    <t xml:space="preserve">955 0801 7100100000 000 </t>
  </si>
  <si>
    <t xml:space="preserve">955 0801 7100120002 111 </t>
  </si>
  <si>
    <t xml:space="preserve">955 0801 7100120002 119 </t>
  </si>
  <si>
    <t xml:space="preserve">955 0801 7100120002 242 </t>
  </si>
  <si>
    <t xml:space="preserve">955 0801 7100120002 244 </t>
  </si>
  <si>
    <t xml:space="preserve">Основное мероприятие "Сохранение кадрового потенциала муниципальных учреждений культуры"</t>
  </si>
  <si>
    <t xml:space="preserve">955 0801 7100200000 000 </t>
  </si>
  <si>
    <t xml:space="preserve">955 0801 7100220003 111 </t>
  </si>
  <si>
    <t xml:space="preserve">955 0801 7100220003 119 </t>
  </si>
  <si>
    <t xml:space="preserve">Основное мероприятие "Библиотечное обслуживание населения, комплектование библиотечных фондов библиотеки Кусинского сельского поселения"</t>
  </si>
  <si>
    <t xml:space="preserve">955 0801 7100300000 000 </t>
  </si>
  <si>
    <t xml:space="preserve">955 0801 7100320902 540 </t>
  </si>
  <si>
    <t xml:space="preserve">СОЦИАЛЬНАЯ ПОЛИТИКА</t>
  </si>
  <si>
    <t xml:space="preserve">955 1000 0000000000 000 </t>
  </si>
  <si>
    <t xml:space="preserve">Пенсионное обеспечение</t>
  </si>
  <si>
    <t xml:space="preserve">955 1001 0000000000 000 </t>
  </si>
  <si>
    <t xml:space="preserve">955 1001 2110000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10020034 321 </t>
  </si>
  <si>
    <t xml:space="preserve">Социальное обеспечение населения</t>
  </si>
  <si>
    <t xml:space="preserve">955 1003 0000000000 000 </t>
  </si>
  <si>
    <t xml:space="preserve">Основное мероприятие "Обеспечение качественным жильем граждан на территории муниципального образования Кусинское сельское поселение"</t>
  </si>
  <si>
    <t xml:space="preserve">955 1003 7610100000 000 </t>
  </si>
  <si>
    <t xml:space="preserve">Субсидии гражданам на приобретение жилья</t>
  </si>
  <si>
    <t xml:space="preserve">955 1003 76101S0019 322 </t>
  </si>
  <si>
    <t xml:space="preserve">ФИЗИЧЕСКАЯ КУЛЬТУРА И СПОРТ</t>
  </si>
  <si>
    <t xml:space="preserve">955 1100 0000000000 000 </t>
  </si>
  <si>
    <t xml:space="preserve">Физическая культура</t>
  </si>
  <si>
    <t xml:space="preserve">955 1101 0000000000 000 </t>
  </si>
  <si>
    <t xml:space="preserve">Основное мероприятие "Организация и проведение физкультурно-оздоровительных, спортивных мероприятий и соревнований"</t>
  </si>
  <si>
    <t xml:space="preserve">955 1101 7000100000 000 </t>
  </si>
  <si>
    <t xml:space="preserve">955 1101 7000120001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5 01050000000000500</t>
  </si>
  <si>
    <t xml:space="preserve">Увеличение прочих остатков денежных средств бюджетов</t>
  </si>
  <si>
    <t xml:space="preserve">955 01050201000000000</t>
  </si>
  <si>
    <t xml:space="preserve">Увеличение прочих остатки денежных средств бюджетов поселений</t>
  </si>
  <si>
    <t xml:space="preserve">955 01050201100000000</t>
  </si>
  <si>
    <t xml:space="preserve">Увеличение прочих остатков денежных средств бюджетов сельских поселений</t>
  </si>
  <si>
    <t xml:space="preserve">955 01050201100000510</t>
  </si>
  <si>
    <t xml:space="preserve">уменьшение остатков средств</t>
  </si>
  <si>
    <t xml:space="preserve">720</t>
  </si>
  <si>
    <t xml:space="preserve">955 01050000000000600</t>
  </si>
  <si>
    <t xml:space="preserve">Уменьшение прочих остатков денежных средств бюджетов</t>
  </si>
  <si>
    <t xml:space="preserve">Уменьшение прочих остатки денежных средств бюджетов поселений</t>
  </si>
  <si>
    <t xml:space="preserve">Уменьшение прочих остатков денежных средств бюджетов сельских поселений</t>
  </si>
  <si>
    <t xml:space="preserve">955 01050201100000610</t>
  </si>
  <si>
    <t xml:space="preserve">Заместитель главы администрации</t>
  </si>
  <si>
    <t xml:space="preserve">по экономическим вопросам -</t>
  </si>
  <si>
    <t xml:space="preserve">председатель комитета финансов</t>
  </si>
  <si>
    <t xml:space="preserve">___________________________</t>
  </si>
  <si>
    <t xml:space="preserve">Ю.В. Косарева</t>
  </si>
  <si>
    <t xml:space="preserve">(подпись)</t>
  </si>
  <si>
    <t xml:space="preserve">(расшифровка подписи)</t>
  </si>
  <si>
    <t xml:space="preserve">Глава администрации Кусинского</t>
  </si>
  <si>
    <t xml:space="preserve">О.Н. Маркова</t>
  </si>
  <si>
    <t xml:space="preserve">сельского поселения</t>
  </si>
  <si>
    <t xml:space="preserve">Исполнители:</t>
  </si>
  <si>
    <t xml:space="preserve">Заместитель начальника отдела учета и отчетности,</t>
  </si>
  <si>
    <t xml:space="preserve">заместитель главного бухгалтера</t>
  </si>
  <si>
    <t xml:space="preserve">Т.В. Игнатьева</t>
  </si>
  <si>
    <t xml:space="preserve">Начальник сектора доходов</t>
  </si>
  <si>
    <t xml:space="preserve">Л.Е. Модеева</t>
  </si>
  <si>
    <t xml:space="preserve">Начальник сектора</t>
  </si>
  <si>
    <t xml:space="preserve">учета и отчетности</t>
  </si>
  <si>
    <t xml:space="preserve">Л.Ю. Забелина</t>
  </si>
  <si>
    <t xml:space="preserve">Главный специалист сектора планирования </t>
  </si>
  <si>
    <t xml:space="preserve">Н.В. Кронштадтова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804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17252980</v>
      </c>
      <c r="E19" s="36" t="n">
        <v>-361682.68</v>
      </c>
      <c r="F19" s="35" t="n">
        <f aca="false">IF(OR(D19="-",E19=D19),"-",D19-IF(E19="-",0,E19))</f>
        <v>17614662.68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37" t="s">
        <v>39</v>
      </c>
      <c r="B21" s="42" t="s">
        <v>36</v>
      </c>
      <c r="C21" s="43" t="s">
        <v>40</v>
      </c>
      <c r="D21" s="44" t="n">
        <v>13699500</v>
      </c>
      <c r="E21" s="44" t="n">
        <v>526301.21</v>
      </c>
      <c r="F21" s="45" t="n">
        <f aca="false">IF(OR(D21="-",E21=D21),"-",D21-IF(E21="-",0,E21))</f>
        <v>13173198.79</v>
      </c>
    </row>
    <row r="22" customFormat="false" ht="12.75" hidden="false" customHeight="false" outlineLevel="0" collapsed="false">
      <c r="A22" s="37" t="s">
        <v>41</v>
      </c>
      <c r="B22" s="42" t="s">
        <v>36</v>
      </c>
      <c r="C22" s="43" t="s">
        <v>42</v>
      </c>
      <c r="D22" s="44" t="n">
        <v>772490</v>
      </c>
      <c r="E22" s="44" t="n">
        <v>33155.01</v>
      </c>
      <c r="F22" s="45" t="n">
        <f aca="false">IF(OR(D22="-",E22=D22),"-",D22-IF(E22="-",0,E22))</f>
        <v>739334.99</v>
      </c>
    </row>
    <row r="23" customFormat="false" ht="12.75" hidden="false" customHeight="false" outlineLevel="0" collapsed="false">
      <c r="A23" s="37" t="s">
        <v>43</v>
      </c>
      <c r="B23" s="42" t="s">
        <v>36</v>
      </c>
      <c r="C23" s="43" t="s">
        <v>44</v>
      </c>
      <c r="D23" s="44" t="n">
        <v>772490</v>
      </c>
      <c r="E23" s="44" t="n">
        <v>33155.01</v>
      </c>
      <c r="F23" s="45" t="n">
        <f aca="false">IF(OR(D23="-",E23=D23),"-",D23-IF(E23="-",0,E23))</f>
        <v>739334.99</v>
      </c>
    </row>
    <row r="24" customFormat="false" ht="67.5" hidden="false" customHeight="false" outlineLevel="0" collapsed="false">
      <c r="A24" s="46" t="s">
        <v>45</v>
      </c>
      <c r="B24" s="42" t="s">
        <v>36</v>
      </c>
      <c r="C24" s="43" t="s">
        <v>46</v>
      </c>
      <c r="D24" s="44" t="n">
        <v>769430</v>
      </c>
      <c r="E24" s="44" t="n">
        <v>32886.45</v>
      </c>
      <c r="F24" s="45" t="n">
        <f aca="false">IF(OR(D24="-",E24=D24),"-",D24-IF(E24="-",0,E24))</f>
        <v>736543.55</v>
      </c>
    </row>
    <row r="25" customFormat="false" ht="90" hidden="false" customHeight="false" outlineLevel="0" collapsed="false">
      <c r="A25" s="46" t="s">
        <v>47</v>
      </c>
      <c r="B25" s="42" t="s">
        <v>36</v>
      </c>
      <c r="C25" s="43" t="s">
        <v>48</v>
      </c>
      <c r="D25" s="44" t="n">
        <v>769430</v>
      </c>
      <c r="E25" s="44" t="n">
        <v>32886.45</v>
      </c>
      <c r="F25" s="45" t="n">
        <f aca="false">IF(OR(D25="-",E25=D25),"-",D25-IF(E25="-",0,E25))</f>
        <v>736543.55</v>
      </c>
    </row>
    <row r="26" customFormat="false" ht="101.25" hidden="false" customHeight="false" outlineLevel="0" collapsed="false">
      <c r="A26" s="46" t="s">
        <v>49</v>
      </c>
      <c r="B26" s="42" t="s">
        <v>36</v>
      </c>
      <c r="C26" s="43" t="s">
        <v>50</v>
      </c>
      <c r="D26" s="44" t="s">
        <v>51</v>
      </c>
      <c r="E26" s="44" t="n">
        <v>268.56</v>
      </c>
      <c r="F26" s="45" t="str">
        <f aca="false">IF(OR(D26="-",E26=D26),"-",D26-IF(E26="-",0,E26))</f>
        <v>-</v>
      </c>
    </row>
    <row r="27" customFormat="false" ht="123.75" hidden="false" customHeight="false" outlineLevel="0" collapsed="false">
      <c r="A27" s="46" t="s">
        <v>52</v>
      </c>
      <c r="B27" s="42" t="s">
        <v>36</v>
      </c>
      <c r="C27" s="43" t="s">
        <v>53</v>
      </c>
      <c r="D27" s="44" t="s">
        <v>51</v>
      </c>
      <c r="E27" s="44" t="n">
        <v>268.56</v>
      </c>
      <c r="F27" s="45" t="str">
        <f aca="false">IF(OR(D27="-",E27=D27),"-",D27-IF(E27="-",0,E27))</f>
        <v>-</v>
      </c>
    </row>
    <row r="28" customFormat="false" ht="33.75" hidden="false" customHeight="false" outlineLevel="0" collapsed="false">
      <c r="A28" s="37" t="s">
        <v>54</v>
      </c>
      <c r="B28" s="42" t="s">
        <v>36</v>
      </c>
      <c r="C28" s="43" t="s">
        <v>55</v>
      </c>
      <c r="D28" s="44" t="n">
        <v>3060</v>
      </c>
      <c r="E28" s="44" t="s">
        <v>51</v>
      </c>
      <c r="F28" s="45" t="n">
        <f aca="false">IF(OR(D28="-",E28=D28),"-",D28-IF(E28="-",0,E28))</f>
        <v>3060</v>
      </c>
    </row>
    <row r="29" customFormat="false" ht="67.5" hidden="false" customHeight="false" outlineLevel="0" collapsed="false">
      <c r="A29" s="37" t="s">
        <v>56</v>
      </c>
      <c r="B29" s="42" t="s">
        <v>36</v>
      </c>
      <c r="C29" s="43" t="s">
        <v>57</v>
      </c>
      <c r="D29" s="44" t="n">
        <v>3060</v>
      </c>
      <c r="E29" s="44" t="s">
        <v>51</v>
      </c>
      <c r="F29" s="45" t="n">
        <f aca="false">IF(OR(D29="-",E29=D29),"-",D29-IF(E29="-",0,E29))</f>
        <v>3060</v>
      </c>
    </row>
    <row r="30" customFormat="false" ht="33.75" hidden="false" customHeight="false" outlineLevel="0" collapsed="false">
      <c r="A30" s="37" t="s">
        <v>58</v>
      </c>
      <c r="B30" s="42" t="s">
        <v>36</v>
      </c>
      <c r="C30" s="43" t="s">
        <v>59</v>
      </c>
      <c r="D30" s="44" t="n">
        <v>678810</v>
      </c>
      <c r="E30" s="44" t="n">
        <v>50623.18</v>
      </c>
      <c r="F30" s="45" t="n">
        <f aca="false">IF(OR(D30="-",E30=D30),"-",D30-IF(E30="-",0,E30))</f>
        <v>628186.82</v>
      </c>
    </row>
    <row r="31" customFormat="false" ht="22.5" hidden="false" customHeight="false" outlineLevel="0" collapsed="false">
      <c r="A31" s="37" t="s">
        <v>60</v>
      </c>
      <c r="B31" s="42" t="s">
        <v>36</v>
      </c>
      <c r="C31" s="43" t="s">
        <v>61</v>
      </c>
      <c r="D31" s="44" t="n">
        <v>678810</v>
      </c>
      <c r="E31" s="44" t="n">
        <v>50623.18</v>
      </c>
      <c r="F31" s="45" t="n">
        <f aca="false">IF(OR(D31="-",E31=D31),"-",D31-IF(E31="-",0,E31))</f>
        <v>628186.82</v>
      </c>
    </row>
    <row r="32" customFormat="false" ht="67.5" hidden="false" customHeight="false" outlineLevel="0" collapsed="false">
      <c r="A32" s="37" t="s">
        <v>62</v>
      </c>
      <c r="B32" s="42" t="s">
        <v>36</v>
      </c>
      <c r="C32" s="43" t="s">
        <v>63</v>
      </c>
      <c r="D32" s="44" t="n">
        <v>298460</v>
      </c>
      <c r="E32" s="44" t="n">
        <v>19224.97</v>
      </c>
      <c r="F32" s="45" t="n">
        <f aca="false">IF(OR(D32="-",E32=D32),"-",D32-IF(E32="-",0,E32))</f>
        <v>279235.03</v>
      </c>
    </row>
    <row r="33" customFormat="false" ht="78.75" hidden="false" customHeight="false" outlineLevel="0" collapsed="false">
      <c r="A33" s="46" t="s">
        <v>64</v>
      </c>
      <c r="B33" s="42" t="s">
        <v>36</v>
      </c>
      <c r="C33" s="43" t="s">
        <v>65</v>
      </c>
      <c r="D33" s="44" t="n">
        <v>5690</v>
      </c>
      <c r="E33" s="44" t="n">
        <v>311.56</v>
      </c>
      <c r="F33" s="45" t="n">
        <f aca="false">IF(OR(D33="-",E33=D33),"-",D33-IF(E33="-",0,E33))</f>
        <v>5378.44</v>
      </c>
    </row>
    <row r="34" customFormat="false" ht="67.5" hidden="false" customHeight="false" outlineLevel="0" collapsed="false">
      <c r="A34" s="37" t="s">
        <v>66</v>
      </c>
      <c r="B34" s="42" t="s">
        <v>36</v>
      </c>
      <c r="C34" s="43" t="s">
        <v>67</v>
      </c>
      <c r="D34" s="44" t="n">
        <v>374660</v>
      </c>
      <c r="E34" s="44" t="n">
        <v>33576.18</v>
      </c>
      <c r="F34" s="45" t="n">
        <f aca="false">IF(OR(D34="-",E34=D34),"-",D34-IF(E34="-",0,E34))</f>
        <v>341083.82</v>
      </c>
    </row>
    <row r="35" customFormat="false" ht="67.5" hidden="false" customHeight="false" outlineLevel="0" collapsed="false">
      <c r="A35" s="37" t="s">
        <v>68</v>
      </c>
      <c r="B35" s="42" t="s">
        <v>36</v>
      </c>
      <c r="C35" s="43" t="s">
        <v>69</v>
      </c>
      <c r="D35" s="44" t="s">
        <v>51</v>
      </c>
      <c r="E35" s="44" t="n">
        <v>-2489.53</v>
      </c>
      <c r="F35" s="45" t="str">
        <f aca="false">IF(OR(D35="-",E35=D35),"-",D35-IF(E35="-",0,E35))</f>
        <v>-</v>
      </c>
    </row>
    <row r="36" customFormat="false" ht="12.75" hidden="false" customHeight="false" outlineLevel="0" collapsed="false">
      <c r="A36" s="37" t="s">
        <v>70</v>
      </c>
      <c r="B36" s="42" t="s">
        <v>36</v>
      </c>
      <c r="C36" s="43" t="s">
        <v>71</v>
      </c>
      <c r="D36" s="44" t="n">
        <v>8578500</v>
      </c>
      <c r="E36" s="44" t="n">
        <v>297308.65</v>
      </c>
      <c r="F36" s="45" t="n">
        <f aca="false">IF(OR(D36="-",E36=D36),"-",D36-IF(E36="-",0,E36))</f>
        <v>8281191.35</v>
      </c>
    </row>
    <row r="37" customFormat="false" ht="12.75" hidden="false" customHeight="false" outlineLevel="0" collapsed="false">
      <c r="A37" s="37" t="s">
        <v>72</v>
      </c>
      <c r="B37" s="42" t="s">
        <v>36</v>
      </c>
      <c r="C37" s="43" t="s">
        <v>73</v>
      </c>
      <c r="D37" s="44" t="n">
        <v>73500</v>
      </c>
      <c r="E37" s="44" t="n">
        <v>15234.26</v>
      </c>
      <c r="F37" s="45" t="n">
        <f aca="false">IF(OR(D37="-",E37=D37),"-",D37-IF(E37="-",0,E37))</f>
        <v>58265.74</v>
      </c>
    </row>
    <row r="38" customFormat="false" ht="33.75" hidden="false" customHeight="false" outlineLevel="0" collapsed="false">
      <c r="A38" s="37" t="s">
        <v>74</v>
      </c>
      <c r="B38" s="42" t="s">
        <v>36</v>
      </c>
      <c r="C38" s="43" t="s">
        <v>75</v>
      </c>
      <c r="D38" s="44" t="n">
        <v>73500</v>
      </c>
      <c r="E38" s="44" t="n">
        <v>15234.26</v>
      </c>
      <c r="F38" s="45" t="n">
        <f aca="false">IF(OR(D38="-",E38=D38),"-",D38-IF(E38="-",0,E38))</f>
        <v>58265.74</v>
      </c>
    </row>
    <row r="39" customFormat="false" ht="67.5" hidden="false" customHeight="false" outlineLevel="0" collapsed="false">
      <c r="A39" s="37" t="s">
        <v>76</v>
      </c>
      <c r="B39" s="42" t="s">
        <v>36</v>
      </c>
      <c r="C39" s="43" t="s">
        <v>77</v>
      </c>
      <c r="D39" s="44" t="n">
        <v>73500</v>
      </c>
      <c r="E39" s="44" t="n">
        <v>14895.14</v>
      </c>
      <c r="F39" s="45" t="n">
        <f aca="false">IF(OR(D39="-",E39=D39),"-",D39-IF(E39="-",0,E39))</f>
        <v>58604.86</v>
      </c>
    </row>
    <row r="40" customFormat="false" ht="45" hidden="false" customHeight="false" outlineLevel="0" collapsed="false">
      <c r="A40" s="37" t="s">
        <v>78</v>
      </c>
      <c r="B40" s="42" t="s">
        <v>36</v>
      </c>
      <c r="C40" s="43" t="s">
        <v>79</v>
      </c>
      <c r="D40" s="44" t="s">
        <v>51</v>
      </c>
      <c r="E40" s="44" t="n">
        <v>339.12</v>
      </c>
      <c r="F40" s="45" t="str">
        <f aca="false">IF(OR(D40="-",E40=D40),"-",D40-IF(E40="-",0,E40))</f>
        <v>-</v>
      </c>
    </row>
    <row r="41" customFormat="false" ht="12.75" hidden="false" customHeight="false" outlineLevel="0" collapsed="false">
      <c r="A41" s="37" t="s">
        <v>80</v>
      </c>
      <c r="B41" s="42" t="s">
        <v>36</v>
      </c>
      <c r="C41" s="43" t="s">
        <v>81</v>
      </c>
      <c r="D41" s="44" t="n">
        <v>8505000</v>
      </c>
      <c r="E41" s="44" t="n">
        <v>282074.39</v>
      </c>
      <c r="F41" s="45" t="n">
        <f aca="false">IF(OR(D41="-",E41=D41),"-",D41-IF(E41="-",0,E41))</f>
        <v>8222925.61</v>
      </c>
    </row>
    <row r="42" customFormat="false" ht="12.75" hidden="false" customHeight="false" outlineLevel="0" collapsed="false">
      <c r="A42" s="37" t="s">
        <v>82</v>
      </c>
      <c r="B42" s="42" t="s">
        <v>36</v>
      </c>
      <c r="C42" s="43" t="s">
        <v>83</v>
      </c>
      <c r="D42" s="44" t="n">
        <v>4725000</v>
      </c>
      <c r="E42" s="44" t="n">
        <v>152282</v>
      </c>
      <c r="F42" s="45" t="n">
        <f aca="false">IF(OR(D42="-",E42=D42),"-",D42-IF(E42="-",0,E42))</f>
        <v>4572718</v>
      </c>
    </row>
    <row r="43" customFormat="false" ht="33.75" hidden="false" customHeight="false" outlineLevel="0" collapsed="false">
      <c r="A43" s="37" t="s">
        <v>84</v>
      </c>
      <c r="B43" s="42" t="s">
        <v>36</v>
      </c>
      <c r="C43" s="43" t="s">
        <v>85</v>
      </c>
      <c r="D43" s="44" t="n">
        <v>4725000</v>
      </c>
      <c r="E43" s="44" t="n">
        <v>152282</v>
      </c>
      <c r="F43" s="45" t="n">
        <f aca="false">IF(OR(D43="-",E43=D43),"-",D43-IF(E43="-",0,E43))</f>
        <v>4572718</v>
      </c>
    </row>
    <row r="44" customFormat="false" ht="12.75" hidden="false" customHeight="false" outlineLevel="0" collapsed="false">
      <c r="A44" s="37" t="s">
        <v>86</v>
      </c>
      <c r="B44" s="42" t="s">
        <v>36</v>
      </c>
      <c r="C44" s="43" t="s">
        <v>87</v>
      </c>
      <c r="D44" s="44" t="n">
        <v>3780000</v>
      </c>
      <c r="E44" s="44" t="n">
        <v>129792.39</v>
      </c>
      <c r="F44" s="45" t="n">
        <f aca="false">IF(OR(D44="-",E44=D44),"-",D44-IF(E44="-",0,E44))</f>
        <v>3650207.61</v>
      </c>
    </row>
    <row r="45" customFormat="false" ht="33.75" hidden="false" customHeight="false" outlineLevel="0" collapsed="false">
      <c r="A45" s="37" t="s">
        <v>88</v>
      </c>
      <c r="B45" s="42" t="s">
        <v>36</v>
      </c>
      <c r="C45" s="43" t="s">
        <v>89</v>
      </c>
      <c r="D45" s="44" t="n">
        <v>3780000</v>
      </c>
      <c r="E45" s="44" t="n">
        <v>129792.39</v>
      </c>
      <c r="F45" s="45" t="n">
        <f aca="false">IF(OR(D45="-",E45=D45),"-",D45-IF(E45="-",0,E45))</f>
        <v>3650207.61</v>
      </c>
    </row>
    <row r="46" customFormat="false" ht="12.75" hidden="false" customHeight="false" outlineLevel="0" collapsed="false">
      <c r="A46" s="37" t="s">
        <v>90</v>
      </c>
      <c r="B46" s="42" t="s">
        <v>36</v>
      </c>
      <c r="C46" s="43" t="s">
        <v>91</v>
      </c>
      <c r="D46" s="44" t="n">
        <v>5000</v>
      </c>
      <c r="E46" s="44" t="n">
        <v>500</v>
      </c>
      <c r="F46" s="45" t="n">
        <f aca="false">IF(OR(D46="-",E46=D46),"-",D46-IF(E46="-",0,E46))</f>
        <v>4500</v>
      </c>
    </row>
    <row r="47" customFormat="false" ht="45" hidden="false" customHeight="false" outlineLevel="0" collapsed="false">
      <c r="A47" s="37" t="s">
        <v>92</v>
      </c>
      <c r="B47" s="42" t="s">
        <v>36</v>
      </c>
      <c r="C47" s="43" t="s">
        <v>93</v>
      </c>
      <c r="D47" s="44" t="n">
        <v>5000</v>
      </c>
      <c r="E47" s="44" t="n">
        <v>500</v>
      </c>
      <c r="F47" s="45" t="n">
        <f aca="false">IF(OR(D47="-",E47=D47),"-",D47-IF(E47="-",0,E47))</f>
        <v>4500</v>
      </c>
    </row>
    <row r="48" customFormat="false" ht="67.5" hidden="false" customHeight="false" outlineLevel="0" collapsed="false">
      <c r="A48" s="37" t="s">
        <v>94</v>
      </c>
      <c r="B48" s="42" t="s">
        <v>36</v>
      </c>
      <c r="C48" s="43" t="s">
        <v>95</v>
      </c>
      <c r="D48" s="44" t="n">
        <v>5000</v>
      </c>
      <c r="E48" s="44" t="n">
        <v>500</v>
      </c>
      <c r="F48" s="45" t="n">
        <f aca="false">IF(OR(D48="-",E48=D48),"-",D48-IF(E48="-",0,E48))</f>
        <v>4500</v>
      </c>
    </row>
    <row r="49" customFormat="false" ht="67.5" hidden="false" customHeight="false" outlineLevel="0" collapsed="false">
      <c r="A49" s="37" t="s">
        <v>94</v>
      </c>
      <c r="B49" s="42" t="s">
        <v>36</v>
      </c>
      <c r="C49" s="43" t="s">
        <v>96</v>
      </c>
      <c r="D49" s="44" t="n">
        <v>5000</v>
      </c>
      <c r="E49" s="44" t="n">
        <v>500</v>
      </c>
      <c r="F49" s="45" t="n">
        <f aca="false">IF(OR(D49="-",E49=D49),"-",D49-IF(E49="-",0,E49))</f>
        <v>4500</v>
      </c>
    </row>
    <row r="50" customFormat="false" ht="33.75" hidden="false" customHeight="false" outlineLevel="0" collapsed="false">
      <c r="A50" s="37" t="s">
        <v>97</v>
      </c>
      <c r="B50" s="42" t="s">
        <v>36</v>
      </c>
      <c r="C50" s="43" t="s">
        <v>98</v>
      </c>
      <c r="D50" s="44" t="n">
        <v>3623400</v>
      </c>
      <c r="E50" s="44" t="n">
        <v>142774.37</v>
      </c>
      <c r="F50" s="45" t="n">
        <f aca="false">IF(OR(D50="-",E50=D50),"-",D50-IF(E50="-",0,E50))</f>
        <v>3480625.63</v>
      </c>
    </row>
    <row r="51" customFormat="false" ht="78.75" hidden="false" customHeight="false" outlineLevel="0" collapsed="false">
      <c r="A51" s="46" t="s">
        <v>99</v>
      </c>
      <c r="B51" s="42" t="s">
        <v>36</v>
      </c>
      <c r="C51" s="43" t="s">
        <v>100</v>
      </c>
      <c r="D51" s="44" t="n">
        <v>3377200</v>
      </c>
      <c r="E51" s="44" t="n">
        <v>122463.81</v>
      </c>
      <c r="F51" s="45" t="n">
        <f aca="false">IF(OR(D51="-",E51=D51),"-",D51-IF(E51="-",0,E51))</f>
        <v>3254736.19</v>
      </c>
    </row>
    <row r="52" customFormat="false" ht="33.75" hidden="false" customHeight="false" outlineLevel="0" collapsed="false">
      <c r="A52" s="37" t="s">
        <v>101</v>
      </c>
      <c r="B52" s="42" t="s">
        <v>36</v>
      </c>
      <c r="C52" s="43" t="s">
        <v>102</v>
      </c>
      <c r="D52" s="44" t="n">
        <v>3377200</v>
      </c>
      <c r="E52" s="44" t="n">
        <v>122463.81</v>
      </c>
      <c r="F52" s="45" t="n">
        <f aca="false">IF(OR(D52="-",E52=D52),"-",D52-IF(E52="-",0,E52))</f>
        <v>3254736.19</v>
      </c>
    </row>
    <row r="53" customFormat="false" ht="33.75" hidden="false" customHeight="false" outlineLevel="0" collapsed="false">
      <c r="A53" s="37" t="s">
        <v>103</v>
      </c>
      <c r="B53" s="42" t="s">
        <v>36</v>
      </c>
      <c r="C53" s="43" t="s">
        <v>104</v>
      </c>
      <c r="D53" s="44" t="n">
        <v>3377200</v>
      </c>
      <c r="E53" s="44" t="n">
        <v>122463.81</v>
      </c>
      <c r="F53" s="45" t="n">
        <f aca="false">IF(OR(D53="-",E53=D53),"-",D53-IF(E53="-",0,E53))</f>
        <v>3254736.19</v>
      </c>
    </row>
    <row r="54" customFormat="false" ht="67.5" hidden="false" customHeight="false" outlineLevel="0" collapsed="false">
      <c r="A54" s="46" t="s">
        <v>105</v>
      </c>
      <c r="B54" s="42" t="s">
        <v>36</v>
      </c>
      <c r="C54" s="43" t="s">
        <v>106</v>
      </c>
      <c r="D54" s="44" t="n">
        <v>246200</v>
      </c>
      <c r="E54" s="44" t="n">
        <v>20310.56</v>
      </c>
      <c r="F54" s="45" t="n">
        <f aca="false">IF(OR(D54="-",E54=D54),"-",D54-IF(E54="-",0,E54))</f>
        <v>225889.44</v>
      </c>
    </row>
    <row r="55" customFormat="false" ht="67.5" hidden="false" customHeight="false" outlineLevel="0" collapsed="false">
      <c r="A55" s="46" t="s">
        <v>107</v>
      </c>
      <c r="B55" s="42" t="s">
        <v>36</v>
      </c>
      <c r="C55" s="43" t="s">
        <v>108</v>
      </c>
      <c r="D55" s="44" t="n">
        <v>246200</v>
      </c>
      <c r="E55" s="44" t="n">
        <v>20310.56</v>
      </c>
      <c r="F55" s="45" t="n">
        <f aca="false">IF(OR(D55="-",E55=D55),"-",D55-IF(E55="-",0,E55))</f>
        <v>225889.44</v>
      </c>
    </row>
    <row r="56" customFormat="false" ht="67.5" hidden="false" customHeight="false" outlineLevel="0" collapsed="false">
      <c r="A56" s="37" t="s">
        <v>109</v>
      </c>
      <c r="B56" s="42" t="s">
        <v>36</v>
      </c>
      <c r="C56" s="43" t="s">
        <v>110</v>
      </c>
      <c r="D56" s="44" t="n">
        <v>246200</v>
      </c>
      <c r="E56" s="44" t="n">
        <v>20310.56</v>
      </c>
      <c r="F56" s="45" t="n">
        <f aca="false">IF(OR(D56="-",E56=D56),"-",D56-IF(E56="-",0,E56))</f>
        <v>225889.44</v>
      </c>
    </row>
    <row r="57" customFormat="false" ht="22.5" hidden="false" customHeight="false" outlineLevel="0" collapsed="false">
      <c r="A57" s="37" t="s">
        <v>111</v>
      </c>
      <c r="B57" s="42" t="s">
        <v>36</v>
      </c>
      <c r="C57" s="43" t="s">
        <v>112</v>
      </c>
      <c r="D57" s="44" t="n">
        <v>41300</v>
      </c>
      <c r="E57" s="44" t="n">
        <v>1940</v>
      </c>
      <c r="F57" s="45" t="n">
        <f aca="false">IF(OR(D57="-",E57=D57),"-",D57-IF(E57="-",0,E57))</f>
        <v>39360</v>
      </c>
    </row>
    <row r="58" customFormat="false" ht="12.75" hidden="false" customHeight="false" outlineLevel="0" collapsed="false">
      <c r="A58" s="37" t="s">
        <v>113</v>
      </c>
      <c r="B58" s="42" t="s">
        <v>36</v>
      </c>
      <c r="C58" s="43" t="s">
        <v>114</v>
      </c>
      <c r="D58" s="44" t="n">
        <v>41300</v>
      </c>
      <c r="E58" s="44" t="n">
        <v>1940</v>
      </c>
      <c r="F58" s="45" t="n">
        <f aca="false">IF(OR(D58="-",E58=D58),"-",D58-IF(E58="-",0,E58))</f>
        <v>39360</v>
      </c>
    </row>
    <row r="59" customFormat="false" ht="12.75" hidden="false" customHeight="false" outlineLevel="0" collapsed="false">
      <c r="A59" s="37" t="s">
        <v>115</v>
      </c>
      <c r="B59" s="42" t="s">
        <v>36</v>
      </c>
      <c r="C59" s="43" t="s">
        <v>116</v>
      </c>
      <c r="D59" s="44" t="n">
        <v>41300</v>
      </c>
      <c r="E59" s="44" t="n">
        <v>1940</v>
      </c>
      <c r="F59" s="45" t="n">
        <f aca="false">IF(OR(D59="-",E59=D59),"-",D59-IF(E59="-",0,E59))</f>
        <v>39360</v>
      </c>
    </row>
    <row r="60" customFormat="false" ht="22.5" hidden="false" customHeight="false" outlineLevel="0" collapsed="false">
      <c r="A60" s="37" t="s">
        <v>117</v>
      </c>
      <c r="B60" s="42" t="s">
        <v>36</v>
      </c>
      <c r="C60" s="43" t="s">
        <v>118</v>
      </c>
      <c r="D60" s="44" t="n">
        <v>41300</v>
      </c>
      <c r="E60" s="44" t="n">
        <v>1940</v>
      </c>
      <c r="F60" s="45" t="n">
        <f aca="false">IF(OR(D60="-",E60=D60),"-",D60-IF(E60="-",0,E60))</f>
        <v>39360</v>
      </c>
    </row>
    <row r="61" customFormat="false" ht="12.75" hidden="false" customHeight="false" outlineLevel="0" collapsed="false">
      <c r="A61" s="37" t="s">
        <v>119</v>
      </c>
      <c r="B61" s="42" t="s">
        <v>36</v>
      </c>
      <c r="C61" s="43" t="s">
        <v>120</v>
      </c>
      <c r="D61" s="44" t="n">
        <v>3553480</v>
      </c>
      <c r="E61" s="44" t="n">
        <v>-887983.89</v>
      </c>
      <c r="F61" s="45" t="n">
        <f aca="false">IF(OR(D61="-",E61=D61),"-",D61-IF(E61="-",0,E61))</f>
        <v>4441463.89</v>
      </c>
    </row>
    <row r="62" customFormat="false" ht="33.75" hidden="false" customHeight="false" outlineLevel="0" collapsed="false">
      <c r="A62" s="37" t="s">
        <v>121</v>
      </c>
      <c r="B62" s="42" t="s">
        <v>36</v>
      </c>
      <c r="C62" s="43" t="s">
        <v>122</v>
      </c>
      <c r="D62" s="44" t="n">
        <v>3553480</v>
      </c>
      <c r="E62" s="44" t="s">
        <v>51</v>
      </c>
      <c r="F62" s="45" t="n">
        <f aca="false">IF(OR(D62="-",E62=D62),"-",D62-IF(E62="-",0,E62))</f>
        <v>3553480</v>
      </c>
    </row>
    <row r="63" customFormat="false" ht="22.5" hidden="false" customHeight="false" outlineLevel="0" collapsed="false">
      <c r="A63" s="37" t="s">
        <v>123</v>
      </c>
      <c r="B63" s="42" t="s">
        <v>36</v>
      </c>
      <c r="C63" s="43" t="s">
        <v>124</v>
      </c>
      <c r="D63" s="44" t="n">
        <v>440800</v>
      </c>
      <c r="E63" s="44" t="s">
        <v>51</v>
      </c>
      <c r="F63" s="45" t="n">
        <f aca="false">IF(OR(D63="-",E63=D63),"-",D63-IF(E63="-",0,E63))</f>
        <v>440800</v>
      </c>
    </row>
    <row r="64" customFormat="false" ht="67.5" hidden="false" customHeight="false" outlineLevel="0" collapsed="false">
      <c r="A64" s="46" t="s">
        <v>125</v>
      </c>
      <c r="B64" s="42" t="s">
        <v>36</v>
      </c>
      <c r="C64" s="43" t="s">
        <v>126</v>
      </c>
      <c r="D64" s="44" t="n">
        <v>440800</v>
      </c>
      <c r="E64" s="44" t="s">
        <v>51</v>
      </c>
      <c r="F64" s="45" t="n">
        <f aca="false">IF(OR(D64="-",E64=D64),"-",D64-IF(E64="-",0,E64))</f>
        <v>440800</v>
      </c>
    </row>
    <row r="65" customFormat="false" ht="78.75" hidden="false" customHeight="false" outlineLevel="0" collapsed="false">
      <c r="A65" s="46" t="s">
        <v>127</v>
      </c>
      <c r="B65" s="42" t="s">
        <v>36</v>
      </c>
      <c r="C65" s="43" t="s">
        <v>128</v>
      </c>
      <c r="D65" s="44" t="n">
        <v>440800</v>
      </c>
      <c r="E65" s="44" t="s">
        <v>51</v>
      </c>
      <c r="F65" s="45" t="n">
        <f aca="false">IF(OR(D65="-",E65=D65),"-",D65-IF(E65="-",0,E65))</f>
        <v>440800</v>
      </c>
    </row>
    <row r="66" customFormat="false" ht="22.5" hidden="false" customHeight="false" outlineLevel="0" collapsed="false">
      <c r="A66" s="37" t="s">
        <v>129</v>
      </c>
      <c r="B66" s="42" t="s">
        <v>36</v>
      </c>
      <c r="C66" s="43" t="s">
        <v>130</v>
      </c>
      <c r="D66" s="44" t="n">
        <v>111680</v>
      </c>
      <c r="E66" s="44" t="s">
        <v>51</v>
      </c>
      <c r="F66" s="45" t="n">
        <f aca="false">IF(OR(D66="-",E66=D66),"-",D66-IF(E66="-",0,E66))</f>
        <v>111680</v>
      </c>
    </row>
    <row r="67" customFormat="false" ht="33.75" hidden="false" customHeight="false" outlineLevel="0" collapsed="false">
      <c r="A67" s="37" t="s">
        <v>131</v>
      </c>
      <c r="B67" s="42" t="s">
        <v>36</v>
      </c>
      <c r="C67" s="43" t="s">
        <v>132</v>
      </c>
      <c r="D67" s="44" t="n">
        <v>110680</v>
      </c>
      <c r="E67" s="44" t="s">
        <v>51</v>
      </c>
      <c r="F67" s="45" t="n">
        <f aca="false">IF(OR(D67="-",E67=D67),"-",D67-IF(E67="-",0,E67))</f>
        <v>110680</v>
      </c>
    </row>
    <row r="68" customFormat="false" ht="33.75" hidden="false" customHeight="false" outlineLevel="0" collapsed="false">
      <c r="A68" s="37" t="s">
        <v>133</v>
      </c>
      <c r="B68" s="42" t="s">
        <v>36</v>
      </c>
      <c r="C68" s="43" t="s">
        <v>134</v>
      </c>
      <c r="D68" s="44" t="n">
        <v>110680</v>
      </c>
      <c r="E68" s="44" t="s">
        <v>51</v>
      </c>
      <c r="F68" s="45" t="n">
        <f aca="false">IF(OR(D68="-",E68=D68),"-",D68-IF(E68="-",0,E68))</f>
        <v>110680</v>
      </c>
    </row>
    <row r="69" customFormat="false" ht="33.75" hidden="false" customHeight="false" outlineLevel="0" collapsed="false">
      <c r="A69" s="37" t="s">
        <v>135</v>
      </c>
      <c r="B69" s="42" t="s">
        <v>36</v>
      </c>
      <c r="C69" s="43" t="s">
        <v>136</v>
      </c>
      <c r="D69" s="44" t="n">
        <v>1000</v>
      </c>
      <c r="E69" s="44" t="s">
        <v>51</v>
      </c>
      <c r="F69" s="45" t="n">
        <f aca="false">IF(OR(D69="-",E69=D69),"-",D69-IF(E69="-",0,E69))</f>
        <v>1000</v>
      </c>
    </row>
    <row r="70" customFormat="false" ht="33.75" hidden="false" customHeight="false" outlineLevel="0" collapsed="false">
      <c r="A70" s="37" t="s">
        <v>137</v>
      </c>
      <c r="B70" s="42" t="s">
        <v>36</v>
      </c>
      <c r="C70" s="43" t="s">
        <v>138</v>
      </c>
      <c r="D70" s="44" t="n">
        <v>1000</v>
      </c>
      <c r="E70" s="44" t="s">
        <v>51</v>
      </c>
      <c r="F70" s="45" t="n">
        <f aca="false">IF(OR(D70="-",E70=D70),"-",D70-IF(E70="-",0,E70))</f>
        <v>1000</v>
      </c>
    </row>
    <row r="71" customFormat="false" ht="12.75" hidden="false" customHeight="false" outlineLevel="0" collapsed="false">
      <c r="A71" s="37" t="s">
        <v>139</v>
      </c>
      <c r="B71" s="42" t="s">
        <v>36</v>
      </c>
      <c r="C71" s="43" t="s">
        <v>140</v>
      </c>
      <c r="D71" s="44" t="n">
        <v>3001000</v>
      </c>
      <c r="E71" s="44" t="s">
        <v>51</v>
      </c>
      <c r="F71" s="45" t="n">
        <f aca="false">IF(OR(D71="-",E71=D71),"-",D71-IF(E71="-",0,E71))</f>
        <v>3001000</v>
      </c>
    </row>
    <row r="72" customFormat="false" ht="22.5" hidden="false" customHeight="false" outlineLevel="0" collapsed="false">
      <c r="A72" s="37" t="s">
        <v>141</v>
      </c>
      <c r="B72" s="42" t="s">
        <v>36</v>
      </c>
      <c r="C72" s="43" t="s">
        <v>142</v>
      </c>
      <c r="D72" s="44" t="n">
        <v>3001000</v>
      </c>
      <c r="E72" s="44" t="s">
        <v>51</v>
      </c>
      <c r="F72" s="45" t="n">
        <f aca="false">IF(OR(D72="-",E72=D72),"-",D72-IF(E72="-",0,E72))</f>
        <v>3001000</v>
      </c>
    </row>
    <row r="73" customFormat="false" ht="22.5" hidden="false" customHeight="false" outlineLevel="0" collapsed="false">
      <c r="A73" s="37" t="s">
        <v>143</v>
      </c>
      <c r="B73" s="42" t="s">
        <v>36</v>
      </c>
      <c r="C73" s="43" t="s">
        <v>144</v>
      </c>
      <c r="D73" s="44" t="n">
        <v>3001000</v>
      </c>
      <c r="E73" s="44" t="s">
        <v>51</v>
      </c>
      <c r="F73" s="45" t="n">
        <f aca="false">IF(OR(D73="-",E73=D73),"-",D73-IF(E73="-",0,E73))</f>
        <v>3001000</v>
      </c>
    </row>
    <row r="74" customFormat="false" ht="33.75" hidden="false" customHeight="false" outlineLevel="0" collapsed="false">
      <c r="A74" s="37" t="s">
        <v>145</v>
      </c>
      <c r="B74" s="42" t="s">
        <v>36</v>
      </c>
      <c r="C74" s="43" t="s">
        <v>146</v>
      </c>
      <c r="D74" s="44" t="s">
        <v>51</v>
      </c>
      <c r="E74" s="44" t="n">
        <v>-887983.89</v>
      </c>
      <c r="F74" s="45" t="str">
        <f aca="false">IF(OR(D74="-",E74=D74),"-",D74-IF(E74="-",0,E74))</f>
        <v>-</v>
      </c>
    </row>
    <row r="75" customFormat="false" ht="45.75" hidden="false" customHeight="false" outlineLevel="0" collapsed="false">
      <c r="A75" s="37" t="s">
        <v>147</v>
      </c>
      <c r="B75" s="42" t="s">
        <v>36</v>
      </c>
      <c r="C75" s="43" t="s">
        <v>148</v>
      </c>
      <c r="D75" s="44" t="s">
        <v>51</v>
      </c>
      <c r="E75" s="44" t="n">
        <v>-887983.89</v>
      </c>
      <c r="F75" s="45" t="str">
        <f aca="false">IF(OR(D75="-",E75=D75),"-",D75-IF(E75="-",0,E75))</f>
        <v>-</v>
      </c>
    </row>
    <row r="76" customFormat="false" ht="12.75" hidden="false" customHeight="true" outlineLevel="0" collapsed="false">
      <c r="A76" s="47"/>
      <c r="B76" s="48"/>
      <c r="C76" s="48"/>
      <c r="D76" s="49"/>
      <c r="E76" s="49"/>
      <c r="F76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8" t="s">
        <v>150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51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33</v>
      </c>
      <c r="F12" s="31" t="s">
        <v>34</v>
      </c>
    </row>
    <row r="13" customFormat="false" ht="12.75" hidden="false" customHeight="false" outlineLevel="0" collapsed="false">
      <c r="A13" s="64" t="s">
        <v>152</v>
      </c>
      <c r="B13" s="65" t="s">
        <v>153</v>
      </c>
      <c r="C13" s="66" t="s">
        <v>154</v>
      </c>
      <c r="D13" s="67" t="n">
        <v>18622906.22</v>
      </c>
      <c r="E13" s="68" t="n">
        <v>131554.96</v>
      </c>
      <c r="F13" s="69" t="n">
        <f aca="false">IF(OR(D13="-",E13=D13),"-",D13-IF(E13="-",0,E13))</f>
        <v>18491351.26</v>
      </c>
    </row>
    <row r="14" customFormat="false" ht="12.75" hidden="false" customHeight="false" outlineLevel="0" collapsed="false">
      <c r="A14" s="70" t="s">
        <v>38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55</v>
      </c>
      <c r="B15" s="65" t="s">
        <v>153</v>
      </c>
      <c r="C15" s="66" t="s">
        <v>156</v>
      </c>
      <c r="D15" s="67" t="n">
        <v>18622906.22</v>
      </c>
      <c r="E15" s="68" t="n">
        <v>131554.96</v>
      </c>
      <c r="F15" s="69" t="n">
        <f aca="false">IF(OR(D15="-",E15=D15),"-",D15-IF(E15="-",0,E15))</f>
        <v>18491351.26</v>
      </c>
    </row>
    <row r="16" customFormat="false" ht="12.75" hidden="false" customHeight="false" outlineLevel="0" collapsed="false">
      <c r="A16" s="64" t="s">
        <v>157</v>
      </c>
      <c r="B16" s="65" t="s">
        <v>153</v>
      </c>
      <c r="C16" s="66" t="s">
        <v>158</v>
      </c>
      <c r="D16" s="67" t="n">
        <v>18622906.22</v>
      </c>
      <c r="E16" s="68" t="n">
        <v>131554.96</v>
      </c>
      <c r="F16" s="69" t="n">
        <f aca="false">IF(OR(D16="-",E16=D16),"-",D16-IF(E16="-",0,E16))</f>
        <v>18491351.26</v>
      </c>
    </row>
    <row r="17" customFormat="false" ht="12.75" hidden="false" customHeight="false" outlineLevel="0" collapsed="false">
      <c r="A17" s="76" t="s">
        <v>159</v>
      </c>
      <c r="B17" s="77" t="s">
        <v>153</v>
      </c>
      <c r="C17" s="78" t="s">
        <v>160</v>
      </c>
      <c r="D17" s="79" t="n">
        <v>5484378.8</v>
      </c>
      <c r="E17" s="80" t="n">
        <v>100054.96</v>
      </c>
      <c r="F17" s="81" t="n">
        <f aca="false">IF(OR(D17="-",E17=D17),"-",D17-IF(E17="-",0,E17))</f>
        <v>5384323.84</v>
      </c>
    </row>
    <row r="18" customFormat="false" ht="45" hidden="false" customHeight="false" outlineLevel="0" collapsed="false">
      <c r="A18" s="76" t="s">
        <v>161</v>
      </c>
      <c r="B18" s="77" t="s">
        <v>153</v>
      </c>
      <c r="C18" s="78" t="s">
        <v>162</v>
      </c>
      <c r="D18" s="79" t="n">
        <v>4334210</v>
      </c>
      <c r="E18" s="80" t="n">
        <v>100054.96</v>
      </c>
      <c r="F18" s="81" t="n">
        <f aca="false">IF(OR(D18="-",E18=D18),"-",D18-IF(E18="-",0,E18))</f>
        <v>4234155.04</v>
      </c>
    </row>
    <row r="19" customFormat="false" ht="45" hidden="false" customHeight="false" outlineLevel="0" collapsed="false">
      <c r="A19" s="76" t="s">
        <v>163</v>
      </c>
      <c r="B19" s="77" t="s">
        <v>153</v>
      </c>
      <c r="C19" s="78" t="s">
        <v>164</v>
      </c>
      <c r="D19" s="79" t="n">
        <v>4165970</v>
      </c>
      <c r="E19" s="80" t="n">
        <v>100054.96</v>
      </c>
      <c r="F19" s="81" t="n">
        <f aca="false">IF(OR(D19="-",E19=D19),"-",D19-IF(E19="-",0,E19))</f>
        <v>4065915.04</v>
      </c>
    </row>
    <row r="20" customFormat="false" ht="33.75" hidden="false" customHeight="false" outlineLevel="0" collapsed="false">
      <c r="A20" s="76" t="s">
        <v>165</v>
      </c>
      <c r="B20" s="77" t="s">
        <v>153</v>
      </c>
      <c r="C20" s="78" t="s">
        <v>166</v>
      </c>
      <c r="D20" s="79" t="n">
        <v>2718290</v>
      </c>
      <c r="E20" s="80" t="n">
        <v>93300</v>
      </c>
      <c r="F20" s="81" t="n">
        <f aca="false">IF(OR(D20="-",E20=D20),"-",D20-IF(E20="-",0,E20))</f>
        <v>2624990</v>
      </c>
    </row>
    <row r="21" customFormat="false" ht="33.75" hidden="false" customHeight="false" outlineLevel="0" collapsed="false">
      <c r="A21" s="76" t="s">
        <v>167</v>
      </c>
      <c r="B21" s="77" t="s">
        <v>153</v>
      </c>
      <c r="C21" s="78" t="s">
        <v>168</v>
      </c>
      <c r="D21" s="79" t="n">
        <v>820930</v>
      </c>
      <c r="E21" s="80" t="n">
        <v>6754.96</v>
      </c>
      <c r="F21" s="81" t="n">
        <f aca="false">IF(OR(D21="-",E21=D21),"-",D21-IF(E21="-",0,E21))</f>
        <v>814175.04</v>
      </c>
    </row>
    <row r="22" customFormat="false" ht="22.5" hidden="false" customHeight="false" outlineLevel="0" collapsed="false">
      <c r="A22" s="76" t="s">
        <v>169</v>
      </c>
      <c r="B22" s="77" t="s">
        <v>153</v>
      </c>
      <c r="C22" s="78" t="s">
        <v>170</v>
      </c>
      <c r="D22" s="79" t="n">
        <v>235950</v>
      </c>
      <c r="E22" s="80" t="s">
        <v>51</v>
      </c>
      <c r="F22" s="81" t="n">
        <f aca="false">IF(OR(D22="-",E22=D22),"-",D22-IF(E22="-",0,E22))</f>
        <v>235950</v>
      </c>
    </row>
    <row r="23" customFormat="false" ht="22.5" hidden="false" customHeight="false" outlineLevel="0" collapsed="false">
      <c r="A23" s="76" t="s">
        <v>171</v>
      </c>
      <c r="B23" s="77" t="s">
        <v>153</v>
      </c>
      <c r="C23" s="78" t="s">
        <v>172</v>
      </c>
      <c r="D23" s="79" t="n">
        <v>386900</v>
      </c>
      <c r="E23" s="80" t="s">
        <v>51</v>
      </c>
      <c r="F23" s="81" t="n">
        <f aca="false">IF(OR(D23="-",E23=D23),"-",D23-IF(E23="-",0,E23))</f>
        <v>386900</v>
      </c>
    </row>
    <row r="24" customFormat="false" ht="12.75" hidden="false" customHeight="false" outlineLevel="0" collapsed="false">
      <c r="A24" s="76" t="s">
        <v>173</v>
      </c>
      <c r="B24" s="77" t="s">
        <v>153</v>
      </c>
      <c r="C24" s="78" t="s">
        <v>174</v>
      </c>
      <c r="D24" s="79" t="n">
        <v>2900</v>
      </c>
      <c r="E24" s="80" t="s">
        <v>51</v>
      </c>
      <c r="F24" s="81" t="n">
        <f aca="false">IF(OR(D24="-",E24=D24),"-",D24-IF(E24="-",0,E24))</f>
        <v>2900</v>
      </c>
    </row>
    <row r="25" customFormat="false" ht="22.5" hidden="false" customHeight="false" outlineLevel="0" collapsed="false">
      <c r="A25" s="76" t="s">
        <v>171</v>
      </c>
      <c r="B25" s="77" t="s">
        <v>153</v>
      </c>
      <c r="C25" s="78" t="s">
        <v>175</v>
      </c>
      <c r="D25" s="79" t="n">
        <v>1000</v>
      </c>
      <c r="E25" s="80" t="s">
        <v>51</v>
      </c>
      <c r="F25" s="81" t="n">
        <f aca="false">IF(OR(D25="-",E25=D25),"-",D25-IF(E25="-",0,E25))</f>
        <v>1000</v>
      </c>
    </row>
    <row r="26" customFormat="false" ht="22.5" hidden="false" customHeight="false" outlineLevel="0" collapsed="false">
      <c r="A26" s="76" t="s">
        <v>176</v>
      </c>
      <c r="B26" s="77" t="s">
        <v>153</v>
      </c>
      <c r="C26" s="78" t="s">
        <v>177</v>
      </c>
      <c r="D26" s="79" t="n">
        <v>128240</v>
      </c>
      <c r="E26" s="80" t="s">
        <v>51</v>
      </c>
      <c r="F26" s="81" t="n">
        <f aca="false">IF(OR(D26="-",E26=D26),"-",D26-IF(E26="-",0,E26))</f>
        <v>128240</v>
      </c>
    </row>
    <row r="27" customFormat="false" ht="12.75" hidden="false" customHeight="false" outlineLevel="0" collapsed="false">
      <c r="A27" s="76" t="s">
        <v>139</v>
      </c>
      <c r="B27" s="77" t="s">
        <v>153</v>
      </c>
      <c r="C27" s="78" t="s">
        <v>178</v>
      </c>
      <c r="D27" s="79" t="n">
        <v>102600</v>
      </c>
      <c r="E27" s="80" t="s">
        <v>51</v>
      </c>
      <c r="F27" s="81" t="n">
        <f aca="false">IF(OR(D27="-",E27=D27),"-",D27-IF(E27="-",0,E27))</f>
        <v>102600</v>
      </c>
    </row>
    <row r="28" customFormat="false" ht="12.75" hidden="false" customHeight="false" outlineLevel="0" collapsed="false">
      <c r="A28" s="76" t="s">
        <v>139</v>
      </c>
      <c r="B28" s="77" t="s">
        <v>153</v>
      </c>
      <c r="C28" s="78" t="s">
        <v>179</v>
      </c>
      <c r="D28" s="79" t="n">
        <v>25640</v>
      </c>
      <c r="E28" s="80" t="s">
        <v>51</v>
      </c>
      <c r="F28" s="81" t="n">
        <f aca="false">IF(OR(D28="-",E28=D28),"-",D28-IF(E28="-",0,E28))</f>
        <v>25640</v>
      </c>
    </row>
    <row r="29" customFormat="false" ht="22.5" hidden="false" customHeight="false" outlineLevel="0" collapsed="false">
      <c r="A29" s="76" t="s">
        <v>180</v>
      </c>
      <c r="B29" s="77" t="s">
        <v>153</v>
      </c>
      <c r="C29" s="78" t="s">
        <v>181</v>
      </c>
      <c r="D29" s="79" t="n">
        <v>40000</v>
      </c>
      <c r="E29" s="80" t="s">
        <v>51</v>
      </c>
      <c r="F29" s="81" t="n">
        <f aca="false">IF(OR(D29="-",E29=D29),"-",D29-IF(E29="-",0,E29))</f>
        <v>40000</v>
      </c>
    </row>
    <row r="30" customFormat="false" ht="22.5" hidden="false" customHeight="false" outlineLevel="0" collapsed="false">
      <c r="A30" s="76" t="s">
        <v>171</v>
      </c>
      <c r="B30" s="77" t="s">
        <v>153</v>
      </c>
      <c r="C30" s="78" t="s">
        <v>182</v>
      </c>
      <c r="D30" s="79" t="n">
        <v>40000</v>
      </c>
      <c r="E30" s="80" t="s">
        <v>51</v>
      </c>
      <c r="F30" s="81" t="n">
        <f aca="false">IF(OR(D30="-",E30=D30),"-",D30-IF(E30="-",0,E30))</f>
        <v>40000</v>
      </c>
    </row>
    <row r="31" customFormat="false" ht="33.75" hidden="false" customHeight="false" outlineLevel="0" collapsed="false">
      <c r="A31" s="76" t="s">
        <v>183</v>
      </c>
      <c r="B31" s="77" t="s">
        <v>153</v>
      </c>
      <c r="C31" s="78" t="s">
        <v>184</v>
      </c>
      <c r="D31" s="79" t="n">
        <v>769968.8</v>
      </c>
      <c r="E31" s="80" t="s">
        <v>51</v>
      </c>
      <c r="F31" s="81" t="n">
        <f aca="false">IF(OR(D31="-",E31=D31),"-",D31-IF(E31="-",0,E31))</f>
        <v>769968.8</v>
      </c>
    </row>
    <row r="32" customFormat="false" ht="22.5" hidden="false" customHeight="false" outlineLevel="0" collapsed="false">
      <c r="A32" s="76" t="s">
        <v>176</v>
      </c>
      <c r="B32" s="77" t="s">
        <v>153</v>
      </c>
      <c r="C32" s="78" t="s">
        <v>185</v>
      </c>
      <c r="D32" s="79" t="n">
        <v>769968.8</v>
      </c>
      <c r="E32" s="80" t="s">
        <v>51</v>
      </c>
      <c r="F32" s="81" t="n">
        <f aca="false">IF(OR(D32="-",E32=D32),"-",D32-IF(E32="-",0,E32))</f>
        <v>769968.8</v>
      </c>
    </row>
    <row r="33" customFormat="false" ht="12.75" hidden="false" customHeight="false" outlineLevel="0" collapsed="false">
      <c r="A33" s="76" t="s">
        <v>139</v>
      </c>
      <c r="B33" s="77" t="s">
        <v>153</v>
      </c>
      <c r="C33" s="78" t="s">
        <v>186</v>
      </c>
      <c r="D33" s="79" t="n">
        <v>589460</v>
      </c>
      <c r="E33" s="80" t="s">
        <v>51</v>
      </c>
      <c r="F33" s="81" t="n">
        <f aca="false">IF(OR(D33="-",E33=D33),"-",D33-IF(E33="-",0,E33))</f>
        <v>589460</v>
      </c>
    </row>
    <row r="34" customFormat="false" ht="12.75" hidden="false" customHeight="false" outlineLevel="0" collapsed="false">
      <c r="A34" s="76" t="s">
        <v>139</v>
      </c>
      <c r="B34" s="77" t="s">
        <v>153</v>
      </c>
      <c r="C34" s="78" t="s">
        <v>187</v>
      </c>
      <c r="D34" s="79" t="n">
        <v>180508.8</v>
      </c>
      <c r="E34" s="80" t="s">
        <v>51</v>
      </c>
      <c r="F34" s="81" t="n">
        <f aca="false">IF(OR(D34="-",E34=D34),"-",D34-IF(E34="-",0,E34))</f>
        <v>180508.8</v>
      </c>
    </row>
    <row r="35" customFormat="false" ht="12.75" hidden="false" customHeight="false" outlineLevel="0" collapsed="false">
      <c r="A35" s="76" t="s">
        <v>188</v>
      </c>
      <c r="B35" s="77" t="s">
        <v>153</v>
      </c>
      <c r="C35" s="78" t="s">
        <v>189</v>
      </c>
      <c r="D35" s="79" t="n">
        <v>50000</v>
      </c>
      <c r="E35" s="80" t="s">
        <v>51</v>
      </c>
      <c r="F35" s="81" t="n">
        <f aca="false">IF(OR(D35="-",E35=D35),"-",D35-IF(E35="-",0,E35))</f>
        <v>50000</v>
      </c>
    </row>
    <row r="36" customFormat="false" ht="33.75" hidden="false" customHeight="false" outlineLevel="0" collapsed="false">
      <c r="A36" s="76" t="s">
        <v>190</v>
      </c>
      <c r="B36" s="77" t="s">
        <v>153</v>
      </c>
      <c r="C36" s="78" t="s">
        <v>191</v>
      </c>
      <c r="D36" s="79" t="n">
        <v>50000</v>
      </c>
      <c r="E36" s="80" t="s">
        <v>51</v>
      </c>
      <c r="F36" s="81" t="n">
        <f aca="false">IF(OR(D36="-",E36=D36),"-",D36-IF(E36="-",0,E36))</f>
        <v>50000</v>
      </c>
    </row>
    <row r="37" customFormat="false" ht="12.75" hidden="false" customHeight="false" outlineLevel="0" collapsed="false">
      <c r="A37" s="76" t="s">
        <v>192</v>
      </c>
      <c r="B37" s="77" t="s">
        <v>153</v>
      </c>
      <c r="C37" s="78" t="s">
        <v>193</v>
      </c>
      <c r="D37" s="79" t="n">
        <v>50000</v>
      </c>
      <c r="E37" s="80" t="s">
        <v>51</v>
      </c>
      <c r="F37" s="81" t="n">
        <f aca="false">IF(OR(D37="-",E37=D37),"-",D37-IF(E37="-",0,E37))</f>
        <v>50000</v>
      </c>
    </row>
    <row r="38" customFormat="false" ht="12.75" hidden="false" customHeight="false" outlineLevel="0" collapsed="false">
      <c r="A38" s="76" t="s">
        <v>194</v>
      </c>
      <c r="B38" s="77" t="s">
        <v>153</v>
      </c>
      <c r="C38" s="78" t="s">
        <v>195</v>
      </c>
      <c r="D38" s="79" t="n">
        <v>330200</v>
      </c>
      <c r="E38" s="80" t="s">
        <v>51</v>
      </c>
      <c r="F38" s="81" t="n">
        <f aca="false">IF(OR(D38="-",E38=D38),"-",D38-IF(E38="-",0,E38))</f>
        <v>330200</v>
      </c>
    </row>
    <row r="39" customFormat="false" ht="33.75" hidden="false" customHeight="false" outlineLevel="0" collapsed="false">
      <c r="A39" s="76" t="s">
        <v>190</v>
      </c>
      <c r="B39" s="77" t="s">
        <v>153</v>
      </c>
      <c r="C39" s="78" t="s">
        <v>196</v>
      </c>
      <c r="D39" s="79" t="n">
        <v>202000</v>
      </c>
      <c r="E39" s="80" t="s">
        <v>51</v>
      </c>
      <c r="F39" s="81" t="n">
        <f aca="false">IF(OR(D39="-",E39=D39),"-",D39-IF(E39="-",0,E39))</f>
        <v>202000</v>
      </c>
    </row>
    <row r="40" customFormat="false" ht="12.75" hidden="false" customHeight="false" outlineLevel="0" collapsed="false">
      <c r="A40" s="76" t="s">
        <v>197</v>
      </c>
      <c r="B40" s="77" t="s">
        <v>153</v>
      </c>
      <c r="C40" s="78" t="s">
        <v>198</v>
      </c>
      <c r="D40" s="79" t="n">
        <v>2000</v>
      </c>
      <c r="E40" s="80" t="s">
        <v>51</v>
      </c>
      <c r="F40" s="81" t="n">
        <f aca="false">IF(OR(D40="-",E40=D40),"-",D40-IF(E40="-",0,E40))</f>
        <v>2000</v>
      </c>
    </row>
    <row r="41" customFormat="false" ht="22.5" hidden="false" customHeight="false" outlineLevel="0" collapsed="false">
      <c r="A41" s="76" t="s">
        <v>171</v>
      </c>
      <c r="B41" s="77" t="s">
        <v>153</v>
      </c>
      <c r="C41" s="78" t="s">
        <v>199</v>
      </c>
      <c r="D41" s="79" t="n">
        <v>200000</v>
      </c>
      <c r="E41" s="80" t="s">
        <v>51</v>
      </c>
      <c r="F41" s="81" t="n">
        <f aca="false">IF(OR(D41="-",E41=D41),"-",D41-IF(E41="-",0,E41))</f>
        <v>200000</v>
      </c>
    </row>
    <row r="42" customFormat="false" ht="33.75" hidden="false" customHeight="false" outlineLevel="0" collapsed="false">
      <c r="A42" s="76" t="s">
        <v>200</v>
      </c>
      <c r="B42" s="77" t="s">
        <v>153</v>
      </c>
      <c r="C42" s="78" t="s">
        <v>201</v>
      </c>
      <c r="D42" s="79" t="n">
        <v>99000</v>
      </c>
      <c r="E42" s="80" t="s">
        <v>51</v>
      </c>
      <c r="F42" s="81" t="n">
        <f aca="false">IF(OR(D42="-",E42=D42),"-",D42-IF(E42="-",0,E42))</f>
        <v>99000</v>
      </c>
    </row>
    <row r="43" customFormat="false" ht="22.5" hidden="false" customHeight="false" outlineLevel="0" collapsed="false">
      <c r="A43" s="76" t="s">
        <v>171</v>
      </c>
      <c r="B43" s="77" t="s">
        <v>153</v>
      </c>
      <c r="C43" s="78" t="s">
        <v>202</v>
      </c>
      <c r="D43" s="79" t="n">
        <v>99000</v>
      </c>
      <c r="E43" s="80" t="s">
        <v>51</v>
      </c>
      <c r="F43" s="81" t="n">
        <f aca="false">IF(OR(D43="-",E43=D43),"-",D43-IF(E43="-",0,E43))</f>
        <v>99000</v>
      </c>
    </row>
    <row r="44" customFormat="false" ht="33.75" hidden="false" customHeight="false" outlineLevel="0" collapsed="false">
      <c r="A44" s="76" t="s">
        <v>203</v>
      </c>
      <c r="B44" s="77" t="s">
        <v>153</v>
      </c>
      <c r="C44" s="78" t="s">
        <v>204</v>
      </c>
      <c r="D44" s="79" t="n">
        <v>29200</v>
      </c>
      <c r="E44" s="80" t="s">
        <v>51</v>
      </c>
      <c r="F44" s="81" t="n">
        <f aca="false">IF(OR(D44="-",E44=D44),"-",D44-IF(E44="-",0,E44))</f>
        <v>29200</v>
      </c>
    </row>
    <row r="45" customFormat="false" ht="22.5" hidden="false" customHeight="false" outlineLevel="0" collapsed="false">
      <c r="A45" s="76" t="s">
        <v>171</v>
      </c>
      <c r="B45" s="77" t="s">
        <v>153</v>
      </c>
      <c r="C45" s="78" t="s">
        <v>205</v>
      </c>
      <c r="D45" s="79" t="n">
        <v>29200</v>
      </c>
      <c r="E45" s="80" t="s">
        <v>51</v>
      </c>
      <c r="F45" s="81" t="n">
        <f aca="false">IF(OR(D45="-",E45=D45),"-",D45-IF(E45="-",0,E45))</f>
        <v>29200</v>
      </c>
    </row>
    <row r="46" customFormat="false" ht="12.75" hidden="false" customHeight="false" outlineLevel="0" collapsed="false">
      <c r="A46" s="76" t="s">
        <v>206</v>
      </c>
      <c r="B46" s="77" t="s">
        <v>153</v>
      </c>
      <c r="C46" s="78" t="s">
        <v>207</v>
      </c>
      <c r="D46" s="79" t="n">
        <v>110680</v>
      </c>
      <c r="E46" s="80" t="s">
        <v>51</v>
      </c>
      <c r="F46" s="81" t="n">
        <f aca="false">IF(OR(D46="-",E46=D46),"-",D46-IF(E46="-",0,E46))</f>
        <v>110680</v>
      </c>
    </row>
    <row r="47" customFormat="false" ht="12.75" hidden="false" customHeight="false" outlineLevel="0" collapsed="false">
      <c r="A47" s="76" t="s">
        <v>208</v>
      </c>
      <c r="B47" s="77" t="s">
        <v>153</v>
      </c>
      <c r="C47" s="78" t="s">
        <v>209</v>
      </c>
      <c r="D47" s="79" t="n">
        <v>110680</v>
      </c>
      <c r="E47" s="80" t="s">
        <v>51</v>
      </c>
      <c r="F47" s="81" t="n">
        <f aca="false">IF(OR(D47="-",E47=D47),"-",D47-IF(E47="-",0,E47))</f>
        <v>110680</v>
      </c>
    </row>
    <row r="48" customFormat="false" ht="33.75" hidden="false" customHeight="false" outlineLevel="0" collapsed="false">
      <c r="A48" s="76" t="s">
        <v>210</v>
      </c>
      <c r="B48" s="77" t="s">
        <v>153</v>
      </c>
      <c r="C48" s="78" t="s">
        <v>211</v>
      </c>
      <c r="D48" s="79" t="n">
        <v>110680</v>
      </c>
      <c r="E48" s="80" t="s">
        <v>51</v>
      </c>
      <c r="F48" s="81" t="n">
        <f aca="false">IF(OR(D48="-",E48=D48),"-",D48-IF(E48="-",0,E48))</f>
        <v>110680</v>
      </c>
    </row>
    <row r="49" customFormat="false" ht="22.5" hidden="false" customHeight="false" outlineLevel="0" collapsed="false">
      <c r="A49" s="76" t="s">
        <v>212</v>
      </c>
      <c r="B49" s="77" t="s">
        <v>153</v>
      </c>
      <c r="C49" s="78" t="s">
        <v>213</v>
      </c>
      <c r="D49" s="79" t="n">
        <v>79360</v>
      </c>
      <c r="E49" s="80" t="s">
        <v>51</v>
      </c>
      <c r="F49" s="81" t="n">
        <f aca="false">IF(OR(D49="-",E49=D49),"-",D49-IF(E49="-",0,E49))</f>
        <v>79360</v>
      </c>
    </row>
    <row r="50" customFormat="false" ht="33.75" hidden="false" customHeight="false" outlineLevel="0" collapsed="false">
      <c r="A50" s="76" t="s">
        <v>214</v>
      </c>
      <c r="B50" s="77" t="s">
        <v>153</v>
      </c>
      <c r="C50" s="78" t="s">
        <v>215</v>
      </c>
      <c r="D50" s="79" t="n">
        <v>23960</v>
      </c>
      <c r="E50" s="80" t="s">
        <v>51</v>
      </c>
      <c r="F50" s="81" t="n">
        <f aca="false">IF(OR(D50="-",E50=D50),"-",D50-IF(E50="-",0,E50))</f>
        <v>23960</v>
      </c>
    </row>
    <row r="51" customFormat="false" ht="22.5" hidden="false" customHeight="false" outlineLevel="0" collapsed="false">
      <c r="A51" s="76" t="s">
        <v>171</v>
      </c>
      <c r="B51" s="77" t="s">
        <v>153</v>
      </c>
      <c r="C51" s="78" t="s">
        <v>216</v>
      </c>
      <c r="D51" s="79" t="n">
        <v>7360</v>
      </c>
      <c r="E51" s="80" t="s">
        <v>51</v>
      </c>
      <c r="F51" s="81" t="n">
        <f aca="false">IF(OR(D51="-",E51=D51),"-",D51-IF(E51="-",0,E51))</f>
        <v>7360</v>
      </c>
    </row>
    <row r="52" customFormat="false" ht="22.5" hidden="false" customHeight="false" outlineLevel="0" collapsed="false">
      <c r="A52" s="76" t="s">
        <v>217</v>
      </c>
      <c r="B52" s="77" t="s">
        <v>153</v>
      </c>
      <c r="C52" s="78" t="s">
        <v>218</v>
      </c>
      <c r="D52" s="79" t="n">
        <v>276050.35</v>
      </c>
      <c r="E52" s="80" t="s">
        <v>51</v>
      </c>
      <c r="F52" s="81" t="n">
        <f aca="false">IF(OR(D52="-",E52=D52),"-",D52-IF(E52="-",0,E52))</f>
        <v>276050.35</v>
      </c>
    </row>
    <row r="53" customFormat="false" ht="33.75" hidden="false" customHeight="false" outlineLevel="0" collapsed="false">
      <c r="A53" s="76" t="s">
        <v>219</v>
      </c>
      <c r="B53" s="77" t="s">
        <v>153</v>
      </c>
      <c r="C53" s="78" t="s">
        <v>220</v>
      </c>
      <c r="D53" s="79" t="n">
        <v>276050.35</v>
      </c>
      <c r="E53" s="80" t="s">
        <v>51</v>
      </c>
      <c r="F53" s="81" t="n">
        <f aca="false">IF(OR(D53="-",E53=D53),"-",D53-IF(E53="-",0,E53))</f>
        <v>276050.35</v>
      </c>
    </row>
    <row r="54" customFormat="false" ht="22.5" hidden="false" customHeight="false" outlineLevel="0" collapsed="false">
      <c r="A54" s="76" t="s">
        <v>221</v>
      </c>
      <c r="B54" s="77" t="s">
        <v>153</v>
      </c>
      <c r="C54" s="78" t="s">
        <v>222</v>
      </c>
      <c r="D54" s="79" t="n">
        <v>276050.35</v>
      </c>
      <c r="E54" s="80" t="s">
        <v>51</v>
      </c>
      <c r="F54" s="81" t="n">
        <f aca="false">IF(OR(D54="-",E54=D54),"-",D54-IF(E54="-",0,E54))</f>
        <v>276050.35</v>
      </c>
    </row>
    <row r="55" customFormat="false" ht="22.5" hidden="false" customHeight="false" outlineLevel="0" collapsed="false">
      <c r="A55" s="76" t="s">
        <v>171</v>
      </c>
      <c r="B55" s="77" t="s">
        <v>153</v>
      </c>
      <c r="C55" s="78" t="s">
        <v>223</v>
      </c>
      <c r="D55" s="79" t="n">
        <v>100000</v>
      </c>
      <c r="E55" s="80" t="s">
        <v>51</v>
      </c>
      <c r="F55" s="81" t="n">
        <f aca="false">IF(OR(D55="-",E55=D55),"-",D55-IF(E55="-",0,E55))</f>
        <v>100000</v>
      </c>
    </row>
    <row r="56" customFormat="false" ht="12.75" hidden="false" customHeight="false" outlineLevel="0" collapsed="false">
      <c r="A56" s="76" t="s">
        <v>139</v>
      </c>
      <c r="B56" s="77" t="s">
        <v>153</v>
      </c>
      <c r="C56" s="78" t="s">
        <v>224</v>
      </c>
      <c r="D56" s="79" t="n">
        <v>176050.35</v>
      </c>
      <c r="E56" s="80" t="s">
        <v>51</v>
      </c>
      <c r="F56" s="81" t="n">
        <f aca="false">IF(OR(D56="-",E56=D56),"-",D56-IF(E56="-",0,E56))</f>
        <v>176050.35</v>
      </c>
    </row>
    <row r="57" customFormat="false" ht="12.75" hidden="false" customHeight="false" outlineLevel="0" collapsed="false">
      <c r="A57" s="76" t="s">
        <v>225</v>
      </c>
      <c r="B57" s="77" t="s">
        <v>153</v>
      </c>
      <c r="C57" s="78" t="s">
        <v>226</v>
      </c>
      <c r="D57" s="79" t="n">
        <v>1392670</v>
      </c>
      <c r="E57" s="80" t="s">
        <v>51</v>
      </c>
      <c r="F57" s="81" t="n">
        <f aca="false">IF(OR(D57="-",E57=D57),"-",D57-IF(E57="-",0,E57))</f>
        <v>1392670</v>
      </c>
    </row>
    <row r="58" customFormat="false" ht="12.75" hidden="false" customHeight="false" outlineLevel="0" collapsed="false">
      <c r="A58" s="76" t="s">
        <v>227</v>
      </c>
      <c r="B58" s="77" t="s">
        <v>153</v>
      </c>
      <c r="C58" s="78" t="s">
        <v>228</v>
      </c>
      <c r="D58" s="79" t="n">
        <v>35200</v>
      </c>
      <c r="E58" s="80" t="s">
        <v>51</v>
      </c>
      <c r="F58" s="81" t="n">
        <f aca="false">IF(OR(D58="-",E58=D58),"-",D58-IF(E58="-",0,E58))</f>
        <v>35200</v>
      </c>
    </row>
    <row r="59" customFormat="false" ht="56.25" hidden="false" customHeight="false" outlineLevel="0" collapsed="false">
      <c r="A59" s="76" t="s">
        <v>229</v>
      </c>
      <c r="B59" s="77" t="s">
        <v>153</v>
      </c>
      <c r="C59" s="78" t="s">
        <v>230</v>
      </c>
      <c r="D59" s="79" t="n">
        <v>35200</v>
      </c>
      <c r="E59" s="80" t="s">
        <v>51</v>
      </c>
      <c r="F59" s="81" t="n">
        <f aca="false">IF(OR(D59="-",E59=D59),"-",D59-IF(E59="-",0,E59))</f>
        <v>35200</v>
      </c>
    </row>
    <row r="60" customFormat="false" ht="22.5" hidden="false" customHeight="false" outlineLevel="0" collapsed="false">
      <c r="A60" s="76" t="s">
        <v>171</v>
      </c>
      <c r="B60" s="77" t="s">
        <v>153</v>
      </c>
      <c r="C60" s="78" t="s">
        <v>231</v>
      </c>
      <c r="D60" s="79" t="n">
        <v>35200</v>
      </c>
      <c r="E60" s="80" t="s">
        <v>51</v>
      </c>
      <c r="F60" s="81" t="n">
        <f aca="false">IF(OR(D60="-",E60=D60),"-",D60-IF(E60="-",0,E60))</f>
        <v>35200</v>
      </c>
    </row>
    <row r="61" customFormat="false" ht="12.75" hidden="false" customHeight="false" outlineLevel="0" collapsed="false">
      <c r="A61" s="76" t="s">
        <v>232</v>
      </c>
      <c r="B61" s="77" t="s">
        <v>153</v>
      </c>
      <c r="C61" s="78" t="s">
        <v>233</v>
      </c>
      <c r="D61" s="79" t="n">
        <v>1357470</v>
      </c>
      <c r="E61" s="80" t="s">
        <v>51</v>
      </c>
      <c r="F61" s="81" t="n">
        <f aca="false">IF(OR(D61="-",E61=D61),"-",D61-IF(E61="-",0,E61))</f>
        <v>1357470</v>
      </c>
    </row>
    <row r="62" customFormat="false" ht="33.75" hidden="false" customHeight="false" outlineLevel="0" collapsed="false">
      <c r="A62" s="76" t="s">
        <v>234</v>
      </c>
      <c r="B62" s="77" t="s">
        <v>153</v>
      </c>
      <c r="C62" s="78" t="s">
        <v>235</v>
      </c>
      <c r="D62" s="79" t="n">
        <v>342980</v>
      </c>
      <c r="E62" s="80" t="s">
        <v>51</v>
      </c>
      <c r="F62" s="81" t="n">
        <f aca="false">IF(OR(D62="-",E62=D62),"-",D62-IF(E62="-",0,E62))</f>
        <v>342980</v>
      </c>
    </row>
    <row r="63" customFormat="false" ht="22.5" hidden="false" customHeight="false" outlineLevel="0" collapsed="false">
      <c r="A63" s="76" t="s">
        <v>171</v>
      </c>
      <c r="B63" s="77" t="s">
        <v>153</v>
      </c>
      <c r="C63" s="78" t="s">
        <v>236</v>
      </c>
      <c r="D63" s="79" t="n">
        <v>342980</v>
      </c>
      <c r="E63" s="80" t="s">
        <v>51</v>
      </c>
      <c r="F63" s="81" t="n">
        <f aca="false">IF(OR(D63="-",E63=D63),"-",D63-IF(E63="-",0,E63))</f>
        <v>342980</v>
      </c>
    </row>
    <row r="64" customFormat="false" ht="45" hidden="false" customHeight="false" outlineLevel="0" collapsed="false">
      <c r="A64" s="76" t="s">
        <v>237</v>
      </c>
      <c r="B64" s="77" t="s">
        <v>153</v>
      </c>
      <c r="C64" s="78" t="s">
        <v>238</v>
      </c>
      <c r="D64" s="79" t="n">
        <v>638000</v>
      </c>
      <c r="E64" s="80" t="s">
        <v>51</v>
      </c>
      <c r="F64" s="81" t="n">
        <f aca="false">IF(OR(D64="-",E64=D64),"-",D64-IF(E64="-",0,E64))</f>
        <v>638000</v>
      </c>
    </row>
    <row r="65" customFormat="false" ht="22.5" hidden="false" customHeight="false" outlineLevel="0" collapsed="false">
      <c r="A65" s="76" t="s">
        <v>171</v>
      </c>
      <c r="B65" s="77" t="s">
        <v>153</v>
      </c>
      <c r="C65" s="78" t="s">
        <v>239</v>
      </c>
      <c r="D65" s="79" t="n">
        <v>50250</v>
      </c>
      <c r="E65" s="80" t="s">
        <v>51</v>
      </c>
      <c r="F65" s="81" t="n">
        <f aca="false">IF(OR(D65="-",E65=D65),"-",D65-IF(E65="-",0,E65))</f>
        <v>50250</v>
      </c>
    </row>
    <row r="66" customFormat="false" ht="22.5" hidden="false" customHeight="false" outlineLevel="0" collapsed="false">
      <c r="A66" s="76" t="s">
        <v>171</v>
      </c>
      <c r="B66" s="77" t="s">
        <v>153</v>
      </c>
      <c r="C66" s="78" t="s">
        <v>240</v>
      </c>
      <c r="D66" s="79" t="n">
        <v>440800</v>
      </c>
      <c r="E66" s="80" t="s">
        <v>51</v>
      </c>
      <c r="F66" s="81" t="n">
        <f aca="false">IF(OR(D66="-",E66=D66),"-",D66-IF(E66="-",0,E66))</f>
        <v>440800</v>
      </c>
    </row>
    <row r="67" customFormat="false" ht="22.5" hidden="false" customHeight="false" outlineLevel="0" collapsed="false">
      <c r="A67" s="76" t="s">
        <v>171</v>
      </c>
      <c r="B67" s="77" t="s">
        <v>153</v>
      </c>
      <c r="C67" s="78" t="s">
        <v>241</v>
      </c>
      <c r="D67" s="79" t="n">
        <v>146950</v>
      </c>
      <c r="E67" s="80" t="s">
        <v>51</v>
      </c>
      <c r="F67" s="81" t="n">
        <f aca="false">IF(OR(D67="-",E67=D67),"-",D67-IF(E67="-",0,E67))</f>
        <v>146950</v>
      </c>
    </row>
    <row r="68" customFormat="false" ht="22.5" hidden="false" customHeight="false" outlineLevel="0" collapsed="false">
      <c r="A68" s="76" t="s">
        <v>242</v>
      </c>
      <c r="B68" s="77" t="s">
        <v>153</v>
      </c>
      <c r="C68" s="78" t="s">
        <v>243</v>
      </c>
      <c r="D68" s="79" t="n">
        <v>176490</v>
      </c>
      <c r="E68" s="80" t="s">
        <v>51</v>
      </c>
      <c r="F68" s="81" t="n">
        <f aca="false">IF(OR(D68="-",E68=D68),"-",D68-IF(E68="-",0,E68))</f>
        <v>176490</v>
      </c>
    </row>
    <row r="69" customFormat="false" ht="22.5" hidden="false" customHeight="false" outlineLevel="0" collapsed="false">
      <c r="A69" s="76" t="s">
        <v>171</v>
      </c>
      <c r="B69" s="77" t="s">
        <v>153</v>
      </c>
      <c r="C69" s="78" t="s">
        <v>244</v>
      </c>
      <c r="D69" s="79" t="n">
        <v>176490</v>
      </c>
      <c r="E69" s="80" t="s">
        <v>51</v>
      </c>
      <c r="F69" s="81" t="n">
        <f aca="false">IF(OR(D69="-",E69=D69),"-",D69-IF(E69="-",0,E69))</f>
        <v>176490</v>
      </c>
    </row>
    <row r="70" customFormat="false" ht="33.75" hidden="false" customHeight="false" outlineLevel="0" collapsed="false">
      <c r="A70" s="76" t="s">
        <v>245</v>
      </c>
      <c r="B70" s="77" t="s">
        <v>153</v>
      </c>
      <c r="C70" s="78" t="s">
        <v>246</v>
      </c>
      <c r="D70" s="79" t="n">
        <v>200000</v>
      </c>
      <c r="E70" s="80" t="s">
        <v>51</v>
      </c>
      <c r="F70" s="81" t="n">
        <f aca="false">IF(OR(D70="-",E70=D70),"-",D70-IF(E70="-",0,E70))</f>
        <v>200000</v>
      </c>
    </row>
    <row r="71" customFormat="false" ht="22.5" hidden="false" customHeight="false" outlineLevel="0" collapsed="false">
      <c r="A71" s="76" t="s">
        <v>171</v>
      </c>
      <c r="B71" s="77" t="s">
        <v>153</v>
      </c>
      <c r="C71" s="78" t="s">
        <v>247</v>
      </c>
      <c r="D71" s="79" t="n">
        <v>200000</v>
      </c>
      <c r="E71" s="80" t="s">
        <v>51</v>
      </c>
      <c r="F71" s="81" t="n">
        <f aca="false">IF(OR(D71="-",E71=D71),"-",D71-IF(E71="-",0,E71))</f>
        <v>200000</v>
      </c>
    </row>
    <row r="72" customFormat="false" ht="12.75" hidden="false" customHeight="false" outlineLevel="0" collapsed="false">
      <c r="A72" s="76" t="s">
        <v>248</v>
      </c>
      <c r="B72" s="77" t="s">
        <v>153</v>
      </c>
      <c r="C72" s="78" t="s">
        <v>249</v>
      </c>
      <c r="D72" s="79" t="n">
        <v>8319346.9</v>
      </c>
      <c r="E72" s="80" t="s">
        <v>51</v>
      </c>
      <c r="F72" s="81" t="n">
        <f aca="false">IF(OR(D72="-",E72=D72),"-",D72-IF(E72="-",0,E72))</f>
        <v>8319346.9</v>
      </c>
    </row>
    <row r="73" customFormat="false" ht="12.75" hidden="false" customHeight="false" outlineLevel="0" collapsed="false">
      <c r="A73" s="76" t="s">
        <v>250</v>
      </c>
      <c r="B73" s="77" t="s">
        <v>153</v>
      </c>
      <c r="C73" s="78" t="s">
        <v>251</v>
      </c>
      <c r="D73" s="79" t="n">
        <v>2579190</v>
      </c>
      <c r="E73" s="80" t="s">
        <v>51</v>
      </c>
      <c r="F73" s="81" t="n">
        <f aca="false">IF(OR(D73="-",E73=D73),"-",D73-IF(E73="-",0,E73))</f>
        <v>2579190</v>
      </c>
    </row>
    <row r="74" customFormat="false" ht="22.5" hidden="false" customHeight="false" outlineLevel="0" collapsed="false">
      <c r="A74" s="76" t="s">
        <v>252</v>
      </c>
      <c r="B74" s="77" t="s">
        <v>153</v>
      </c>
      <c r="C74" s="78" t="s">
        <v>253</v>
      </c>
      <c r="D74" s="79" t="n">
        <v>2336480</v>
      </c>
      <c r="E74" s="80" t="s">
        <v>51</v>
      </c>
      <c r="F74" s="81" t="n">
        <f aca="false">IF(OR(D74="-",E74=D74),"-",D74-IF(E74="-",0,E74))</f>
        <v>2336480</v>
      </c>
    </row>
    <row r="75" customFormat="false" ht="33.75" hidden="false" customHeight="false" outlineLevel="0" collapsed="false">
      <c r="A75" s="76" t="s">
        <v>254</v>
      </c>
      <c r="B75" s="77" t="s">
        <v>153</v>
      </c>
      <c r="C75" s="78" t="s">
        <v>255</v>
      </c>
      <c r="D75" s="79" t="n">
        <v>2336480</v>
      </c>
      <c r="E75" s="80" t="s">
        <v>51</v>
      </c>
      <c r="F75" s="81" t="n">
        <f aca="false">IF(OR(D75="-",E75=D75),"-",D75-IF(E75="-",0,E75))</f>
        <v>2336480</v>
      </c>
    </row>
    <row r="76" customFormat="false" ht="33.75" hidden="false" customHeight="false" outlineLevel="0" collapsed="false">
      <c r="A76" s="76" t="s">
        <v>256</v>
      </c>
      <c r="B76" s="77" t="s">
        <v>153</v>
      </c>
      <c r="C76" s="78" t="s">
        <v>257</v>
      </c>
      <c r="D76" s="79" t="n">
        <v>242710</v>
      </c>
      <c r="E76" s="80" t="s">
        <v>51</v>
      </c>
      <c r="F76" s="81" t="n">
        <f aca="false">IF(OR(D76="-",E76=D76),"-",D76-IF(E76="-",0,E76))</f>
        <v>242710</v>
      </c>
    </row>
    <row r="77" customFormat="false" ht="12.75" hidden="false" customHeight="false" outlineLevel="0" collapsed="false">
      <c r="A77" s="76" t="s">
        <v>197</v>
      </c>
      <c r="B77" s="77" t="s">
        <v>153</v>
      </c>
      <c r="C77" s="78" t="s">
        <v>258</v>
      </c>
      <c r="D77" s="79" t="n">
        <v>242710</v>
      </c>
      <c r="E77" s="80" t="s">
        <v>51</v>
      </c>
      <c r="F77" s="81" t="n">
        <f aca="false">IF(OR(D77="-",E77=D77),"-",D77-IF(E77="-",0,E77))</f>
        <v>242710</v>
      </c>
    </row>
    <row r="78" customFormat="false" ht="12.75" hidden="false" customHeight="false" outlineLevel="0" collapsed="false">
      <c r="A78" s="76" t="s">
        <v>259</v>
      </c>
      <c r="B78" s="77" t="s">
        <v>153</v>
      </c>
      <c r="C78" s="78" t="s">
        <v>260</v>
      </c>
      <c r="D78" s="79" t="n">
        <v>3814880</v>
      </c>
      <c r="E78" s="80" t="s">
        <v>51</v>
      </c>
      <c r="F78" s="81" t="n">
        <f aca="false">IF(OR(D78="-",E78=D78),"-",D78-IF(E78="-",0,E78))</f>
        <v>3814880</v>
      </c>
    </row>
    <row r="79" customFormat="false" ht="33.75" hidden="false" customHeight="false" outlineLevel="0" collapsed="false">
      <c r="A79" s="76" t="s">
        <v>261</v>
      </c>
      <c r="B79" s="77" t="s">
        <v>153</v>
      </c>
      <c r="C79" s="78" t="s">
        <v>262</v>
      </c>
      <c r="D79" s="79" t="n">
        <v>2550000</v>
      </c>
      <c r="E79" s="80" t="s">
        <v>51</v>
      </c>
      <c r="F79" s="81" t="n">
        <f aca="false">IF(OR(D79="-",E79=D79),"-",D79-IF(E79="-",0,E79))</f>
        <v>2550000</v>
      </c>
    </row>
    <row r="80" customFormat="false" ht="22.5" hidden="false" customHeight="false" outlineLevel="0" collapsed="false">
      <c r="A80" s="76" t="s">
        <v>171</v>
      </c>
      <c r="B80" s="77" t="s">
        <v>153</v>
      </c>
      <c r="C80" s="78" t="s">
        <v>263</v>
      </c>
      <c r="D80" s="79" t="n">
        <v>2550000</v>
      </c>
      <c r="E80" s="80" t="s">
        <v>51</v>
      </c>
      <c r="F80" s="81" t="n">
        <f aca="false">IF(OR(D80="-",E80=D80),"-",D80-IF(E80="-",0,E80))</f>
        <v>2550000</v>
      </c>
    </row>
    <row r="81" customFormat="false" ht="67.5" hidden="false" customHeight="false" outlineLevel="0" collapsed="false">
      <c r="A81" s="76" t="s">
        <v>264</v>
      </c>
      <c r="B81" s="77" t="s">
        <v>153</v>
      </c>
      <c r="C81" s="78" t="s">
        <v>265</v>
      </c>
      <c r="D81" s="79" t="n">
        <v>633880</v>
      </c>
      <c r="E81" s="80" t="s">
        <v>51</v>
      </c>
      <c r="F81" s="81" t="n">
        <f aca="false">IF(OR(D81="-",E81=D81),"-",D81-IF(E81="-",0,E81))</f>
        <v>633880</v>
      </c>
    </row>
    <row r="82" customFormat="false" ht="22.5" hidden="false" customHeight="false" outlineLevel="0" collapsed="false">
      <c r="A82" s="76" t="s">
        <v>171</v>
      </c>
      <c r="B82" s="77" t="s">
        <v>153</v>
      </c>
      <c r="C82" s="78" t="s">
        <v>266</v>
      </c>
      <c r="D82" s="79" t="n">
        <v>373380</v>
      </c>
      <c r="E82" s="80" t="s">
        <v>51</v>
      </c>
      <c r="F82" s="81" t="n">
        <f aca="false">IF(OR(D82="-",E82=D82),"-",D82-IF(E82="-",0,E82))</f>
        <v>373380</v>
      </c>
    </row>
    <row r="83" customFormat="false" ht="22.5" hidden="false" customHeight="false" outlineLevel="0" collapsed="false">
      <c r="A83" s="76" t="s">
        <v>171</v>
      </c>
      <c r="B83" s="77" t="s">
        <v>153</v>
      </c>
      <c r="C83" s="78" t="s">
        <v>267</v>
      </c>
      <c r="D83" s="79" t="n">
        <v>61900</v>
      </c>
      <c r="E83" s="80" t="s">
        <v>51</v>
      </c>
      <c r="F83" s="81" t="n">
        <f aca="false">IF(OR(D83="-",E83=D83),"-",D83-IF(E83="-",0,E83))</f>
        <v>61900</v>
      </c>
    </row>
    <row r="84" customFormat="false" ht="22.5" hidden="false" customHeight="false" outlineLevel="0" collapsed="false">
      <c r="A84" s="76" t="s">
        <v>171</v>
      </c>
      <c r="B84" s="77" t="s">
        <v>153</v>
      </c>
      <c r="C84" s="78" t="s">
        <v>268</v>
      </c>
      <c r="D84" s="79" t="n">
        <v>198600</v>
      </c>
      <c r="E84" s="80" t="s">
        <v>51</v>
      </c>
      <c r="F84" s="81" t="n">
        <f aca="false">IF(OR(D84="-",E84=D84),"-",D84-IF(E84="-",0,E84))</f>
        <v>198600</v>
      </c>
    </row>
    <row r="85" customFormat="false" ht="22.5" hidden="false" customHeight="false" outlineLevel="0" collapsed="false">
      <c r="A85" s="76" t="s">
        <v>269</v>
      </c>
      <c r="B85" s="77" t="s">
        <v>153</v>
      </c>
      <c r="C85" s="78" t="s">
        <v>270</v>
      </c>
      <c r="D85" s="79" t="n">
        <v>631000</v>
      </c>
      <c r="E85" s="80" t="s">
        <v>51</v>
      </c>
      <c r="F85" s="81" t="n">
        <f aca="false">IF(OR(D85="-",E85=D85),"-",D85-IF(E85="-",0,E85))</f>
        <v>631000</v>
      </c>
    </row>
    <row r="86" customFormat="false" ht="33.75" hidden="false" customHeight="false" outlineLevel="0" collapsed="false">
      <c r="A86" s="76" t="s">
        <v>254</v>
      </c>
      <c r="B86" s="77" t="s">
        <v>153</v>
      </c>
      <c r="C86" s="78" t="s">
        <v>271</v>
      </c>
      <c r="D86" s="79" t="n">
        <v>631000</v>
      </c>
      <c r="E86" s="80" t="s">
        <v>51</v>
      </c>
      <c r="F86" s="81" t="n">
        <f aca="false">IF(OR(D86="-",E86=D86),"-",D86-IF(E86="-",0,E86))</f>
        <v>631000</v>
      </c>
    </row>
    <row r="87" customFormat="false" ht="12.75" hidden="false" customHeight="false" outlineLevel="0" collapsed="false">
      <c r="A87" s="76" t="s">
        <v>272</v>
      </c>
      <c r="B87" s="77" t="s">
        <v>153</v>
      </c>
      <c r="C87" s="78" t="s">
        <v>273</v>
      </c>
      <c r="D87" s="79" t="n">
        <v>1908440</v>
      </c>
      <c r="E87" s="80" t="s">
        <v>51</v>
      </c>
      <c r="F87" s="81" t="n">
        <f aca="false">IF(OR(D87="-",E87=D87),"-",D87-IF(E87="-",0,E87))</f>
        <v>1908440</v>
      </c>
    </row>
    <row r="88" customFormat="false" ht="45" hidden="false" customHeight="false" outlineLevel="0" collapsed="false">
      <c r="A88" s="76" t="s">
        <v>274</v>
      </c>
      <c r="B88" s="77" t="s">
        <v>153</v>
      </c>
      <c r="C88" s="78" t="s">
        <v>275</v>
      </c>
      <c r="D88" s="79" t="n">
        <v>449200</v>
      </c>
      <c r="E88" s="80" t="s">
        <v>51</v>
      </c>
      <c r="F88" s="81" t="n">
        <f aca="false">IF(OR(D88="-",E88=D88),"-",D88-IF(E88="-",0,E88))</f>
        <v>449200</v>
      </c>
    </row>
    <row r="89" customFormat="false" ht="22.5" hidden="false" customHeight="false" outlineLevel="0" collapsed="false">
      <c r="A89" s="76" t="s">
        <v>171</v>
      </c>
      <c r="B89" s="77" t="s">
        <v>153</v>
      </c>
      <c r="C89" s="78" t="s">
        <v>276</v>
      </c>
      <c r="D89" s="79" t="n">
        <v>449200</v>
      </c>
      <c r="E89" s="80" t="s">
        <v>51</v>
      </c>
      <c r="F89" s="81" t="n">
        <f aca="false">IF(OR(D89="-",E89=D89),"-",D89-IF(E89="-",0,E89))</f>
        <v>449200</v>
      </c>
    </row>
    <row r="90" customFormat="false" ht="22.5" hidden="false" customHeight="false" outlineLevel="0" collapsed="false">
      <c r="A90" s="76" t="s">
        <v>277</v>
      </c>
      <c r="B90" s="77" t="s">
        <v>153</v>
      </c>
      <c r="C90" s="78" t="s">
        <v>278</v>
      </c>
      <c r="D90" s="79" t="n">
        <v>54000</v>
      </c>
      <c r="E90" s="80" t="s">
        <v>51</v>
      </c>
      <c r="F90" s="81" t="n">
        <f aca="false">IF(OR(D90="-",E90=D90),"-",D90-IF(E90="-",0,E90))</f>
        <v>54000</v>
      </c>
    </row>
    <row r="91" customFormat="false" ht="22.5" hidden="false" customHeight="false" outlineLevel="0" collapsed="false">
      <c r="A91" s="76" t="s">
        <v>171</v>
      </c>
      <c r="B91" s="77" t="s">
        <v>153</v>
      </c>
      <c r="C91" s="78" t="s">
        <v>279</v>
      </c>
      <c r="D91" s="79" t="n">
        <v>54000</v>
      </c>
      <c r="E91" s="80" t="s">
        <v>51</v>
      </c>
      <c r="F91" s="81" t="n">
        <f aca="false">IF(OR(D91="-",E91=D91),"-",D91-IF(E91="-",0,E91))</f>
        <v>54000</v>
      </c>
    </row>
    <row r="92" customFormat="false" ht="33.75" hidden="false" customHeight="false" outlineLevel="0" collapsed="false">
      <c r="A92" s="76" t="s">
        <v>280</v>
      </c>
      <c r="B92" s="77" t="s">
        <v>153</v>
      </c>
      <c r="C92" s="78" t="s">
        <v>281</v>
      </c>
      <c r="D92" s="79" t="n">
        <v>176750</v>
      </c>
      <c r="E92" s="80" t="s">
        <v>51</v>
      </c>
      <c r="F92" s="81" t="n">
        <f aca="false">IF(OR(D92="-",E92=D92),"-",D92-IF(E92="-",0,E92))</f>
        <v>176750</v>
      </c>
    </row>
    <row r="93" customFormat="false" ht="22.5" hidden="false" customHeight="false" outlineLevel="0" collapsed="false">
      <c r="A93" s="76" t="s">
        <v>171</v>
      </c>
      <c r="B93" s="77" t="s">
        <v>153</v>
      </c>
      <c r="C93" s="78" t="s">
        <v>282</v>
      </c>
      <c r="D93" s="79" t="n">
        <v>176750</v>
      </c>
      <c r="E93" s="80" t="s">
        <v>51</v>
      </c>
      <c r="F93" s="81" t="n">
        <f aca="false">IF(OR(D93="-",E93=D93),"-",D93-IF(E93="-",0,E93))</f>
        <v>176750</v>
      </c>
    </row>
    <row r="94" customFormat="false" ht="33.75" hidden="false" customHeight="false" outlineLevel="0" collapsed="false">
      <c r="A94" s="76" t="s">
        <v>283</v>
      </c>
      <c r="B94" s="77" t="s">
        <v>153</v>
      </c>
      <c r="C94" s="78" t="s">
        <v>284</v>
      </c>
      <c r="D94" s="79" t="n">
        <v>225930</v>
      </c>
      <c r="E94" s="80" t="s">
        <v>51</v>
      </c>
      <c r="F94" s="81" t="n">
        <f aca="false">IF(OR(D94="-",E94=D94),"-",D94-IF(E94="-",0,E94))</f>
        <v>225930</v>
      </c>
    </row>
    <row r="95" customFormat="false" ht="22.5" hidden="false" customHeight="false" outlineLevel="0" collapsed="false">
      <c r="A95" s="76" t="s">
        <v>171</v>
      </c>
      <c r="B95" s="77" t="s">
        <v>153</v>
      </c>
      <c r="C95" s="78" t="s">
        <v>285</v>
      </c>
      <c r="D95" s="79" t="n">
        <v>225930</v>
      </c>
      <c r="E95" s="80" t="s">
        <v>51</v>
      </c>
      <c r="F95" s="81" t="n">
        <f aca="false">IF(OR(D95="-",E95=D95),"-",D95-IF(E95="-",0,E95))</f>
        <v>225930</v>
      </c>
    </row>
    <row r="96" customFormat="false" ht="33.75" hidden="false" customHeight="false" outlineLevel="0" collapsed="false">
      <c r="A96" s="76" t="s">
        <v>286</v>
      </c>
      <c r="B96" s="77" t="s">
        <v>153</v>
      </c>
      <c r="C96" s="78" t="s">
        <v>287</v>
      </c>
      <c r="D96" s="79" t="n">
        <v>397190</v>
      </c>
      <c r="E96" s="80" t="s">
        <v>51</v>
      </c>
      <c r="F96" s="81" t="n">
        <f aca="false">IF(OR(D96="-",E96=D96),"-",D96-IF(E96="-",0,E96))</f>
        <v>397190</v>
      </c>
    </row>
    <row r="97" customFormat="false" ht="22.5" hidden="false" customHeight="false" outlineLevel="0" collapsed="false">
      <c r="A97" s="76" t="s">
        <v>171</v>
      </c>
      <c r="B97" s="77" t="s">
        <v>153</v>
      </c>
      <c r="C97" s="78" t="s">
        <v>288</v>
      </c>
      <c r="D97" s="79" t="n">
        <v>397190</v>
      </c>
      <c r="E97" s="80" t="s">
        <v>51</v>
      </c>
      <c r="F97" s="81" t="n">
        <f aca="false">IF(OR(D97="-",E97=D97),"-",D97-IF(E97="-",0,E97))</f>
        <v>397190</v>
      </c>
    </row>
    <row r="98" customFormat="false" ht="45" hidden="false" customHeight="false" outlineLevel="0" collapsed="false">
      <c r="A98" s="76" t="s">
        <v>289</v>
      </c>
      <c r="B98" s="77" t="s">
        <v>153</v>
      </c>
      <c r="C98" s="78" t="s">
        <v>290</v>
      </c>
      <c r="D98" s="79" t="n">
        <v>80570</v>
      </c>
      <c r="E98" s="80" t="s">
        <v>51</v>
      </c>
      <c r="F98" s="81" t="n">
        <f aca="false">IF(OR(D98="-",E98=D98),"-",D98-IF(E98="-",0,E98))</f>
        <v>80570</v>
      </c>
    </row>
    <row r="99" customFormat="false" ht="22.5" hidden="false" customHeight="false" outlineLevel="0" collapsed="false">
      <c r="A99" s="76" t="s">
        <v>171</v>
      </c>
      <c r="B99" s="77" t="s">
        <v>153</v>
      </c>
      <c r="C99" s="78" t="s">
        <v>291</v>
      </c>
      <c r="D99" s="79" t="n">
        <v>80570</v>
      </c>
      <c r="E99" s="80" t="s">
        <v>51</v>
      </c>
      <c r="F99" s="81" t="n">
        <f aca="false">IF(OR(D99="-",E99=D99),"-",D99-IF(E99="-",0,E99))</f>
        <v>80570</v>
      </c>
    </row>
    <row r="100" customFormat="false" ht="33.75" hidden="false" customHeight="false" outlineLevel="0" collapsed="false">
      <c r="A100" s="76" t="s">
        <v>292</v>
      </c>
      <c r="B100" s="77" t="s">
        <v>153</v>
      </c>
      <c r="C100" s="78" t="s">
        <v>293</v>
      </c>
      <c r="D100" s="79" t="n">
        <v>139800</v>
      </c>
      <c r="E100" s="80" t="s">
        <v>51</v>
      </c>
      <c r="F100" s="81" t="n">
        <f aca="false">IF(OR(D100="-",E100=D100),"-",D100-IF(E100="-",0,E100))</f>
        <v>139800</v>
      </c>
    </row>
    <row r="101" customFormat="false" ht="22.5" hidden="false" customHeight="false" outlineLevel="0" collapsed="false">
      <c r="A101" s="76" t="s">
        <v>171</v>
      </c>
      <c r="B101" s="77" t="s">
        <v>153</v>
      </c>
      <c r="C101" s="78" t="s">
        <v>294</v>
      </c>
      <c r="D101" s="79" t="n">
        <v>139800</v>
      </c>
      <c r="E101" s="80" t="s">
        <v>51</v>
      </c>
      <c r="F101" s="81" t="n">
        <f aca="false">IF(OR(D101="-",E101=D101),"-",D101-IF(E101="-",0,E101))</f>
        <v>139800</v>
      </c>
    </row>
    <row r="102" customFormat="false" ht="22.5" hidden="false" customHeight="false" outlineLevel="0" collapsed="false">
      <c r="A102" s="76" t="s">
        <v>295</v>
      </c>
      <c r="B102" s="77" t="s">
        <v>153</v>
      </c>
      <c r="C102" s="78" t="s">
        <v>296</v>
      </c>
      <c r="D102" s="79" t="n">
        <v>200000</v>
      </c>
      <c r="E102" s="80" t="s">
        <v>51</v>
      </c>
      <c r="F102" s="81" t="n">
        <f aca="false">IF(OR(D102="-",E102=D102),"-",D102-IF(E102="-",0,E102))</f>
        <v>200000</v>
      </c>
    </row>
    <row r="103" customFormat="false" ht="22.5" hidden="false" customHeight="false" outlineLevel="0" collapsed="false">
      <c r="A103" s="76" t="s">
        <v>171</v>
      </c>
      <c r="B103" s="77" t="s">
        <v>153</v>
      </c>
      <c r="C103" s="78" t="s">
        <v>297</v>
      </c>
      <c r="D103" s="79" t="n">
        <v>200000</v>
      </c>
      <c r="E103" s="80" t="s">
        <v>51</v>
      </c>
      <c r="F103" s="81" t="n">
        <f aca="false">IF(OR(D103="-",E103=D103),"-",D103-IF(E103="-",0,E103))</f>
        <v>200000</v>
      </c>
    </row>
    <row r="104" customFormat="false" ht="22.5" hidden="false" customHeight="false" outlineLevel="0" collapsed="false">
      <c r="A104" s="76" t="s">
        <v>298</v>
      </c>
      <c r="B104" s="77" t="s">
        <v>153</v>
      </c>
      <c r="C104" s="78" t="s">
        <v>299</v>
      </c>
      <c r="D104" s="79" t="n">
        <v>50000</v>
      </c>
      <c r="E104" s="80" t="s">
        <v>51</v>
      </c>
      <c r="F104" s="81" t="n">
        <f aca="false">IF(OR(D104="-",E104=D104),"-",D104-IF(E104="-",0,E104))</f>
        <v>50000</v>
      </c>
    </row>
    <row r="105" customFormat="false" ht="22.5" hidden="false" customHeight="false" outlineLevel="0" collapsed="false">
      <c r="A105" s="76" t="s">
        <v>171</v>
      </c>
      <c r="B105" s="77" t="s">
        <v>153</v>
      </c>
      <c r="C105" s="78" t="s">
        <v>300</v>
      </c>
      <c r="D105" s="79" t="n">
        <v>50000</v>
      </c>
      <c r="E105" s="80" t="s">
        <v>51</v>
      </c>
      <c r="F105" s="81" t="n">
        <f aca="false">IF(OR(D105="-",E105=D105),"-",D105-IF(E105="-",0,E105))</f>
        <v>50000</v>
      </c>
    </row>
    <row r="106" customFormat="false" ht="22.5" hidden="false" customHeight="false" outlineLevel="0" collapsed="false">
      <c r="A106" s="76" t="s">
        <v>301</v>
      </c>
      <c r="B106" s="77" t="s">
        <v>153</v>
      </c>
      <c r="C106" s="78" t="s">
        <v>302</v>
      </c>
      <c r="D106" s="79" t="n">
        <v>20000</v>
      </c>
      <c r="E106" s="80" t="s">
        <v>51</v>
      </c>
      <c r="F106" s="81" t="n">
        <f aca="false">IF(OR(D106="-",E106=D106),"-",D106-IF(E106="-",0,E106))</f>
        <v>20000</v>
      </c>
    </row>
    <row r="107" customFormat="false" ht="22.5" hidden="false" customHeight="false" outlineLevel="0" collapsed="false">
      <c r="A107" s="76" t="s">
        <v>171</v>
      </c>
      <c r="B107" s="77" t="s">
        <v>153</v>
      </c>
      <c r="C107" s="78" t="s">
        <v>303</v>
      </c>
      <c r="D107" s="79" t="n">
        <v>20000</v>
      </c>
      <c r="E107" s="80" t="s">
        <v>51</v>
      </c>
      <c r="F107" s="81" t="n">
        <f aca="false">IF(OR(D107="-",E107=D107),"-",D107-IF(E107="-",0,E107))</f>
        <v>20000</v>
      </c>
    </row>
    <row r="108" customFormat="false" ht="22.5" hidden="false" customHeight="false" outlineLevel="0" collapsed="false">
      <c r="A108" s="76" t="s">
        <v>304</v>
      </c>
      <c r="B108" s="77" t="s">
        <v>153</v>
      </c>
      <c r="C108" s="78" t="s">
        <v>305</v>
      </c>
      <c r="D108" s="79" t="n">
        <v>25000</v>
      </c>
      <c r="E108" s="80" t="s">
        <v>51</v>
      </c>
      <c r="F108" s="81" t="n">
        <f aca="false">IF(OR(D108="-",E108=D108),"-",D108-IF(E108="-",0,E108))</f>
        <v>25000</v>
      </c>
    </row>
    <row r="109" customFormat="false" ht="22.5" hidden="false" customHeight="false" outlineLevel="0" collapsed="false">
      <c r="A109" s="76" t="s">
        <v>171</v>
      </c>
      <c r="B109" s="77" t="s">
        <v>153</v>
      </c>
      <c r="C109" s="78" t="s">
        <v>306</v>
      </c>
      <c r="D109" s="79" t="n">
        <v>25000</v>
      </c>
      <c r="E109" s="80" t="s">
        <v>51</v>
      </c>
      <c r="F109" s="81" t="n">
        <f aca="false">IF(OR(D109="-",E109=D109),"-",D109-IF(E109="-",0,E109))</f>
        <v>25000</v>
      </c>
    </row>
    <row r="110" customFormat="false" ht="22.5" hidden="false" customHeight="false" outlineLevel="0" collapsed="false">
      <c r="A110" s="76" t="s">
        <v>307</v>
      </c>
      <c r="B110" s="77" t="s">
        <v>153</v>
      </c>
      <c r="C110" s="78" t="s">
        <v>308</v>
      </c>
      <c r="D110" s="79" t="n">
        <v>90000</v>
      </c>
      <c r="E110" s="80" t="s">
        <v>51</v>
      </c>
      <c r="F110" s="81" t="n">
        <f aca="false">IF(OR(D110="-",E110=D110),"-",D110-IF(E110="-",0,E110))</f>
        <v>90000</v>
      </c>
    </row>
    <row r="111" customFormat="false" ht="22.5" hidden="false" customHeight="false" outlineLevel="0" collapsed="false">
      <c r="A111" s="76" t="s">
        <v>171</v>
      </c>
      <c r="B111" s="77" t="s">
        <v>153</v>
      </c>
      <c r="C111" s="78" t="s">
        <v>309</v>
      </c>
      <c r="D111" s="79" t="n">
        <v>90000</v>
      </c>
      <c r="E111" s="80" t="s">
        <v>51</v>
      </c>
      <c r="F111" s="81" t="n">
        <f aca="false">IF(OR(D111="-",E111=D111),"-",D111-IF(E111="-",0,E111))</f>
        <v>90000</v>
      </c>
    </row>
    <row r="112" customFormat="false" ht="22.5" hidden="false" customHeight="false" outlineLevel="0" collapsed="false">
      <c r="A112" s="76" t="s">
        <v>310</v>
      </c>
      <c r="B112" s="77" t="s">
        <v>153</v>
      </c>
      <c r="C112" s="78" t="s">
        <v>311</v>
      </c>
      <c r="D112" s="79" t="n">
        <v>16836.9</v>
      </c>
      <c r="E112" s="80" t="s">
        <v>51</v>
      </c>
      <c r="F112" s="81" t="n">
        <f aca="false">IF(OR(D112="-",E112=D112),"-",D112-IF(E112="-",0,E112))</f>
        <v>16836.9</v>
      </c>
    </row>
    <row r="113" customFormat="false" ht="22.5" hidden="false" customHeight="false" outlineLevel="0" collapsed="false">
      <c r="A113" s="76" t="s">
        <v>312</v>
      </c>
      <c r="B113" s="77" t="s">
        <v>153</v>
      </c>
      <c r="C113" s="78" t="s">
        <v>313</v>
      </c>
      <c r="D113" s="79" t="n">
        <v>16836.9</v>
      </c>
      <c r="E113" s="80" t="s">
        <v>51</v>
      </c>
      <c r="F113" s="81" t="n">
        <f aca="false">IF(OR(D113="-",E113=D113),"-",D113-IF(E113="-",0,E113))</f>
        <v>16836.9</v>
      </c>
    </row>
    <row r="114" customFormat="false" ht="12.75" hidden="false" customHeight="false" outlineLevel="0" collapsed="false">
      <c r="A114" s="76" t="s">
        <v>139</v>
      </c>
      <c r="B114" s="77" t="s">
        <v>153</v>
      </c>
      <c r="C114" s="78" t="s">
        <v>314</v>
      </c>
      <c r="D114" s="79" t="n">
        <v>16836.9</v>
      </c>
      <c r="E114" s="80" t="s">
        <v>51</v>
      </c>
      <c r="F114" s="81" t="n">
        <f aca="false">IF(OR(D114="-",E114=D114),"-",D114-IF(E114="-",0,E114))</f>
        <v>16836.9</v>
      </c>
    </row>
    <row r="115" customFormat="false" ht="12.75" hidden="false" customHeight="false" outlineLevel="0" collapsed="false">
      <c r="A115" s="76" t="s">
        <v>315</v>
      </c>
      <c r="B115" s="77" t="s">
        <v>153</v>
      </c>
      <c r="C115" s="78" t="s">
        <v>316</v>
      </c>
      <c r="D115" s="79" t="n">
        <v>2332040.17</v>
      </c>
      <c r="E115" s="80" t="n">
        <v>31500</v>
      </c>
      <c r="F115" s="81" t="n">
        <f aca="false">IF(OR(D115="-",E115=D115),"-",D115-IF(E115="-",0,E115))</f>
        <v>2300540.17</v>
      </c>
    </row>
    <row r="116" customFormat="false" ht="12.75" hidden="false" customHeight="false" outlineLevel="0" collapsed="false">
      <c r="A116" s="76" t="s">
        <v>317</v>
      </c>
      <c r="B116" s="77" t="s">
        <v>153</v>
      </c>
      <c r="C116" s="78" t="s">
        <v>318</v>
      </c>
      <c r="D116" s="79" t="n">
        <v>2332040.17</v>
      </c>
      <c r="E116" s="80" t="n">
        <v>31500</v>
      </c>
      <c r="F116" s="81" t="n">
        <f aca="false">IF(OR(D116="-",E116=D116),"-",D116-IF(E116="-",0,E116))</f>
        <v>2300540.17</v>
      </c>
    </row>
    <row r="117" customFormat="false" ht="33.75" hidden="false" customHeight="false" outlineLevel="0" collapsed="false">
      <c r="A117" s="76" t="s">
        <v>319</v>
      </c>
      <c r="B117" s="77" t="s">
        <v>153</v>
      </c>
      <c r="C117" s="78" t="s">
        <v>320</v>
      </c>
      <c r="D117" s="79" t="n">
        <v>1621080</v>
      </c>
      <c r="E117" s="80" t="n">
        <v>31500</v>
      </c>
      <c r="F117" s="81" t="n">
        <f aca="false">IF(OR(D117="-",E117=D117),"-",D117-IF(E117="-",0,E117))</f>
        <v>1589580</v>
      </c>
    </row>
    <row r="118" customFormat="false" ht="22.5" hidden="false" customHeight="false" outlineLevel="0" collapsed="false">
      <c r="A118" s="76" t="s">
        <v>212</v>
      </c>
      <c r="B118" s="77" t="s">
        <v>153</v>
      </c>
      <c r="C118" s="78" t="s">
        <v>321</v>
      </c>
      <c r="D118" s="79" t="n">
        <v>784210</v>
      </c>
      <c r="E118" s="80" t="n">
        <v>31500</v>
      </c>
      <c r="F118" s="81" t="n">
        <f aca="false">IF(OR(D118="-",E118=D118),"-",D118-IF(E118="-",0,E118))</f>
        <v>752710</v>
      </c>
    </row>
    <row r="119" customFormat="false" ht="33.75" hidden="false" customHeight="false" outlineLevel="0" collapsed="false">
      <c r="A119" s="76" t="s">
        <v>214</v>
      </c>
      <c r="B119" s="77" t="s">
        <v>153</v>
      </c>
      <c r="C119" s="78" t="s">
        <v>322</v>
      </c>
      <c r="D119" s="79" t="n">
        <v>236830</v>
      </c>
      <c r="E119" s="80" t="s">
        <v>51</v>
      </c>
      <c r="F119" s="81" t="n">
        <f aca="false">IF(OR(D119="-",E119=D119),"-",D119-IF(E119="-",0,E119))</f>
        <v>236830</v>
      </c>
    </row>
    <row r="120" customFormat="false" ht="22.5" hidden="false" customHeight="false" outlineLevel="0" collapsed="false">
      <c r="A120" s="76" t="s">
        <v>169</v>
      </c>
      <c r="B120" s="77" t="s">
        <v>153</v>
      </c>
      <c r="C120" s="78" t="s">
        <v>323</v>
      </c>
      <c r="D120" s="79" t="n">
        <v>19600</v>
      </c>
      <c r="E120" s="80" t="s">
        <v>51</v>
      </c>
      <c r="F120" s="81" t="n">
        <f aca="false">IF(OR(D120="-",E120=D120),"-",D120-IF(E120="-",0,E120))</f>
        <v>19600</v>
      </c>
    </row>
    <row r="121" customFormat="false" ht="22.5" hidden="false" customHeight="false" outlineLevel="0" collapsed="false">
      <c r="A121" s="76" t="s">
        <v>171</v>
      </c>
      <c r="B121" s="77" t="s">
        <v>153</v>
      </c>
      <c r="C121" s="78" t="s">
        <v>324</v>
      </c>
      <c r="D121" s="79" t="n">
        <v>580440</v>
      </c>
      <c r="E121" s="80" t="s">
        <v>51</v>
      </c>
      <c r="F121" s="81" t="n">
        <f aca="false">IF(OR(D121="-",E121=D121),"-",D121-IF(E121="-",0,E121))</f>
        <v>580440</v>
      </c>
    </row>
    <row r="122" customFormat="false" ht="22.5" hidden="false" customHeight="false" outlineLevel="0" collapsed="false">
      <c r="A122" s="76" t="s">
        <v>325</v>
      </c>
      <c r="B122" s="77" t="s">
        <v>153</v>
      </c>
      <c r="C122" s="78" t="s">
        <v>326</v>
      </c>
      <c r="D122" s="79" t="n">
        <v>116087.28</v>
      </c>
      <c r="E122" s="80" t="s">
        <v>51</v>
      </c>
      <c r="F122" s="81" t="n">
        <f aca="false">IF(OR(D122="-",E122=D122),"-",D122-IF(E122="-",0,E122))</f>
        <v>116087.28</v>
      </c>
    </row>
    <row r="123" customFormat="false" ht="22.5" hidden="false" customHeight="false" outlineLevel="0" collapsed="false">
      <c r="A123" s="76" t="s">
        <v>212</v>
      </c>
      <c r="B123" s="77" t="s">
        <v>153</v>
      </c>
      <c r="C123" s="78" t="s">
        <v>327</v>
      </c>
      <c r="D123" s="79" t="n">
        <v>89184.24</v>
      </c>
      <c r="E123" s="80" t="s">
        <v>51</v>
      </c>
      <c r="F123" s="81" t="n">
        <f aca="false">IF(OR(D123="-",E123=D123),"-",D123-IF(E123="-",0,E123))</f>
        <v>89184.24</v>
      </c>
    </row>
    <row r="124" customFormat="false" ht="33.75" hidden="false" customHeight="false" outlineLevel="0" collapsed="false">
      <c r="A124" s="76" t="s">
        <v>214</v>
      </c>
      <c r="B124" s="77" t="s">
        <v>153</v>
      </c>
      <c r="C124" s="78" t="s">
        <v>328</v>
      </c>
      <c r="D124" s="79" t="n">
        <v>26903.04</v>
      </c>
      <c r="E124" s="80" t="s">
        <v>51</v>
      </c>
      <c r="F124" s="81" t="n">
        <f aca="false">IF(OR(D124="-",E124=D124),"-",D124-IF(E124="-",0,E124))</f>
        <v>26903.04</v>
      </c>
    </row>
    <row r="125" customFormat="false" ht="33.75" hidden="false" customHeight="false" outlineLevel="0" collapsed="false">
      <c r="A125" s="76" t="s">
        <v>329</v>
      </c>
      <c r="B125" s="77" t="s">
        <v>153</v>
      </c>
      <c r="C125" s="78" t="s">
        <v>330</v>
      </c>
      <c r="D125" s="79" t="n">
        <v>594872.89</v>
      </c>
      <c r="E125" s="80" t="s">
        <v>51</v>
      </c>
      <c r="F125" s="81" t="n">
        <f aca="false">IF(OR(D125="-",E125=D125),"-",D125-IF(E125="-",0,E125))</f>
        <v>594872.89</v>
      </c>
    </row>
    <row r="126" customFormat="false" ht="12.75" hidden="false" customHeight="false" outlineLevel="0" collapsed="false">
      <c r="A126" s="76" t="s">
        <v>139</v>
      </c>
      <c r="B126" s="77" t="s">
        <v>153</v>
      </c>
      <c r="C126" s="78" t="s">
        <v>331</v>
      </c>
      <c r="D126" s="79" t="n">
        <v>594872.89</v>
      </c>
      <c r="E126" s="80" t="s">
        <v>51</v>
      </c>
      <c r="F126" s="81" t="n">
        <f aca="false">IF(OR(D126="-",E126=D126),"-",D126-IF(E126="-",0,E126))</f>
        <v>594872.89</v>
      </c>
    </row>
    <row r="127" customFormat="false" ht="12.75" hidden="false" customHeight="false" outlineLevel="0" collapsed="false">
      <c r="A127" s="76" t="s">
        <v>332</v>
      </c>
      <c r="B127" s="77" t="s">
        <v>153</v>
      </c>
      <c r="C127" s="78" t="s">
        <v>333</v>
      </c>
      <c r="D127" s="79" t="n">
        <v>560120</v>
      </c>
      <c r="E127" s="80" t="s">
        <v>51</v>
      </c>
      <c r="F127" s="81" t="n">
        <f aca="false">IF(OR(D127="-",E127=D127),"-",D127-IF(E127="-",0,E127))</f>
        <v>560120</v>
      </c>
    </row>
    <row r="128" customFormat="false" ht="12.75" hidden="false" customHeight="false" outlineLevel="0" collapsed="false">
      <c r="A128" s="76" t="s">
        <v>334</v>
      </c>
      <c r="B128" s="77" t="s">
        <v>153</v>
      </c>
      <c r="C128" s="78" t="s">
        <v>335</v>
      </c>
      <c r="D128" s="79" t="n">
        <v>315270</v>
      </c>
      <c r="E128" s="80" t="s">
        <v>51</v>
      </c>
      <c r="F128" s="81" t="n">
        <f aca="false">IF(OR(D128="-",E128=D128),"-",D128-IF(E128="-",0,E128))</f>
        <v>315270</v>
      </c>
    </row>
    <row r="129" customFormat="false" ht="33.75" hidden="false" customHeight="false" outlineLevel="0" collapsed="false">
      <c r="A129" s="76" t="s">
        <v>190</v>
      </c>
      <c r="B129" s="77" t="s">
        <v>153</v>
      </c>
      <c r="C129" s="78" t="s">
        <v>336</v>
      </c>
      <c r="D129" s="79" t="n">
        <v>315270</v>
      </c>
      <c r="E129" s="80" t="s">
        <v>51</v>
      </c>
      <c r="F129" s="81" t="n">
        <f aca="false">IF(OR(D129="-",E129=D129),"-",D129-IF(E129="-",0,E129))</f>
        <v>315270</v>
      </c>
    </row>
    <row r="130" customFormat="false" ht="22.5" hidden="false" customHeight="false" outlineLevel="0" collapsed="false">
      <c r="A130" s="76" t="s">
        <v>337</v>
      </c>
      <c r="B130" s="77" t="s">
        <v>153</v>
      </c>
      <c r="C130" s="78" t="s">
        <v>338</v>
      </c>
      <c r="D130" s="79" t="n">
        <v>315270</v>
      </c>
      <c r="E130" s="80" t="s">
        <v>51</v>
      </c>
      <c r="F130" s="81" t="n">
        <f aca="false">IF(OR(D130="-",E130=D130),"-",D130-IF(E130="-",0,E130))</f>
        <v>315270</v>
      </c>
    </row>
    <row r="131" customFormat="false" ht="12.75" hidden="false" customHeight="false" outlineLevel="0" collapsed="false">
      <c r="A131" s="76" t="s">
        <v>339</v>
      </c>
      <c r="B131" s="77" t="s">
        <v>153</v>
      </c>
      <c r="C131" s="78" t="s">
        <v>340</v>
      </c>
      <c r="D131" s="79" t="n">
        <v>244850</v>
      </c>
      <c r="E131" s="80" t="s">
        <v>51</v>
      </c>
      <c r="F131" s="81" t="n">
        <f aca="false">IF(OR(D131="-",E131=D131),"-",D131-IF(E131="-",0,E131))</f>
        <v>244850</v>
      </c>
    </row>
    <row r="132" customFormat="false" ht="33.75" hidden="false" customHeight="false" outlineLevel="0" collapsed="false">
      <c r="A132" s="76" t="s">
        <v>341</v>
      </c>
      <c r="B132" s="77" t="s">
        <v>153</v>
      </c>
      <c r="C132" s="78" t="s">
        <v>342</v>
      </c>
      <c r="D132" s="79" t="n">
        <v>244850</v>
      </c>
      <c r="E132" s="80" t="s">
        <v>51</v>
      </c>
      <c r="F132" s="81" t="n">
        <f aca="false">IF(OR(D132="-",E132=D132),"-",D132-IF(E132="-",0,E132))</f>
        <v>244850</v>
      </c>
    </row>
    <row r="133" customFormat="false" ht="12.75" hidden="false" customHeight="false" outlineLevel="0" collapsed="false">
      <c r="A133" s="76" t="s">
        <v>343</v>
      </c>
      <c r="B133" s="77" t="s">
        <v>153</v>
      </c>
      <c r="C133" s="78" t="s">
        <v>344</v>
      </c>
      <c r="D133" s="79" t="n">
        <v>244850</v>
      </c>
      <c r="E133" s="80" t="s">
        <v>51</v>
      </c>
      <c r="F133" s="81" t="n">
        <f aca="false">IF(OR(D133="-",E133=D133),"-",D133-IF(E133="-",0,E133))</f>
        <v>244850</v>
      </c>
    </row>
    <row r="134" customFormat="false" ht="12.75" hidden="false" customHeight="false" outlineLevel="0" collapsed="false">
      <c r="A134" s="76" t="s">
        <v>345</v>
      </c>
      <c r="B134" s="77" t="s">
        <v>153</v>
      </c>
      <c r="C134" s="78" t="s">
        <v>346</v>
      </c>
      <c r="D134" s="79" t="n">
        <v>147620</v>
      </c>
      <c r="E134" s="80" t="s">
        <v>51</v>
      </c>
      <c r="F134" s="81" t="n">
        <f aca="false">IF(OR(D134="-",E134=D134),"-",D134-IF(E134="-",0,E134))</f>
        <v>147620</v>
      </c>
    </row>
    <row r="135" customFormat="false" ht="12.75" hidden="false" customHeight="false" outlineLevel="0" collapsed="false">
      <c r="A135" s="76" t="s">
        <v>347</v>
      </c>
      <c r="B135" s="77" t="s">
        <v>153</v>
      </c>
      <c r="C135" s="78" t="s">
        <v>348</v>
      </c>
      <c r="D135" s="79" t="n">
        <v>147620</v>
      </c>
      <c r="E135" s="80" t="s">
        <v>51</v>
      </c>
      <c r="F135" s="81" t="n">
        <f aca="false">IF(OR(D135="-",E135=D135),"-",D135-IF(E135="-",0,E135))</f>
        <v>147620</v>
      </c>
    </row>
    <row r="136" customFormat="false" ht="33.75" hidden="false" customHeight="false" outlineLevel="0" collapsed="false">
      <c r="A136" s="76" t="s">
        <v>349</v>
      </c>
      <c r="B136" s="77" t="s">
        <v>153</v>
      </c>
      <c r="C136" s="78" t="s">
        <v>350</v>
      </c>
      <c r="D136" s="79" t="n">
        <v>147620</v>
      </c>
      <c r="E136" s="80" t="s">
        <v>51</v>
      </c>
      <c r="F136" s="81" t="n">
        <f aca="false">IF(OR(D136="-",E136=D136),"-",D136-IF(E136="-",0,E136))</f>
        <v>147620</v>
      </c>
    </row>
    <row r="137" customFormat="false" ht="23.25" hidden="false" customHeight="false" outlineLevel="0" collapsed="false">
      <c r="A137" s="76" t="s">
        <v>171</v>
      </c>
      <c r="B137" s="77" t="s">
        <v>153</v>
      </c>
      <c r="C137" s="78" t="s">
        <v>351</v>
      </c>
      <c r="D137" s="79" t="n">
        <v>147620</v>
      </c>
      <c r="E137" s="80" t="s">
        <v>51</v>
      </c>
      <c r="F137" s="81" t="n">
        <f aca="false">IF(OR(D137="-",E137=D137),"-",D137-IF(E137="-",0,E137))</f>
        <v>147620</v>
      </c>
    </row>
    <row r="138" customFormat="false" ht="9" hidden="false" customHeight="true" outlineLevel="0" collapsed="false">
      <c r="A138" s="82"/>
      <c r="B138" s="83"/>
      <c r="C138" s="84"/>
      <c r="D138" s="85"/>
      <c r="E138" s="83"/>
      <c r="F138" s="83"/>
    </row>
    <row r="139" customFormat="false" ht="13.5" hidden="false" customHeight="true" outlineLevel="0" collapsed="false">
      <c r="A139" s="37" t="s">
        <v>352</v>
      </c>
      <c r="B139" s="86" t="s">
        <v>353</v>
      </c>
      <c r="C139" s="87" t="s">
        <v>154</v>
      </c>
      <c r="D139" s="88" t="n">
        <v>-1369926.22</v>
      </c>
      <c r="E139" s="88" t="n">
        <v>-493237.64</v>
      </c>
      <c r="F139" s="89" t="s">
        <v>3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7">
      <formula>0</formula>
    </cfRule>
  </conditionalFormatting>
  <conditionalFormatting sqref="E15:F15">
    <cfRule type="cellIs" priority="3" operator="equal" aboveAverage="0" equalAverage="0" bottom="0" percent="0" rank="0" text="" dxfId="58">
      <formula>0</formula>
    </cfRule>
  </conditionalFormatting>
  <conditionalFormatting sqref="E16:F16">
    <cfRule type="cellIs" priority="4" operator="equal" aboveAverage="0" equalAverage="0" bottom="0" percent="0" rank="0" text="" dxfId="59">
      <formula>0</formula>
    </cfRule>
  </conditionalFormatting>
  <conditionalFormatting sqref="E17:F17">
    <cfRule type="cellIs" priority="5" operator="equal" aboveAverage="0" equalAverage="0" bottom="0" percent="0" rank="0" text="" dxfId="60">
      <formula>0</formula>
    </cfRule>
  </conditionalFormatting>
  <conditionalFormatting sqref="E18:F18">
    <cfRule type="cellIs" priority="6" operator="equal" aboveAverage="0" equalAverage="0" bottom="0" percent="0" rank="0" text="" dxfId="61">
      <formula>0</formula>
    </cfRule>
  </conditionalFormatting>
  <conditionalFormatting sqref="E19:F19">
    <cfRule type="cellIs" priority="7" operator="equal" aboveAverage="0" equalAverage="0" bottom="0" percent="0" rank="0" text="" dxfId="62">
      <formula>0</formula>
    </cfRule>
  </conditionalFormatting>
  <conditionalFormatting sqref="E20:F20">
    <cfRule type="cellIs" priority="8" operator="equal" aboveAverage="0" equalAverage="0" bottom="0" percent="0" rank="0" text="" dxfId="63">
      <formula>0</formula>
    </cfRule>
  </conditionalFormatting>
  <conditionalFormatting sqref="E21:F21">
    <cfRule type="cellIs" priority="9" operator="equal" aboveAverage="0" equalAverage="0" bottom="0" percent="0" rank="0" text="" dxfId="64">
      <formula>0</formula>
    </cfRule>
  </conditionalFormatting>
  <conditionalFormatting sqref="E22:F22">
    <cfRule type="cellIs" priority="10" operator="equal" aboveAverage="0" equalAverage="0" bottom="0" percent="0" rank="0" text="" dxfId="65">
      <formula>0</formula>
    </cfRule>
  </conditionalFormatting>
  <conditionalFormatting sqref="E23:F23">
    <cfRule type="cellIs" priority="11" operator="equal" aboveAverage="0" equalAverage="0" bottom="0" percent="0" rank="0" text="" dxfId="66">
      <formula>0</formula>
    </cfRule>
  </conditionalFormatting>
  <conditionalFormatting sqref="E24:F24">
    <cfRule type="cellIs" priority="12" operator="equal" aboveAverage="0" equalAverage="0" bottom="0" percent="0" rank="0" text="" dxfId="67">
      <formula>0</formula>
    </cfRule>
  </conditionalFormatting>
  <conditionalFormatting sqref="E25:F25">
    <cfRule type="cellIs" priority="13" operator="equal" aboveAverage="0" equalAverage="0" bottom="0" percent="0" rank="0" text="" dxfId="68">
      <formula>0</formula>
    </cfRule>
  </conditionalFormatting>
  <conditionalFormatting sqref="E26:F26">
    <cfRule type="cellIs" priority="14" operator="equal" aboveAverage="0" equalAverage="0" bottom="0" percent="0" rank="0" text="" dxfId="69">
      <formula>0</formula>
    </cfRule>
  </conditionalFormatting>
  <conditionalFormatting sqref="E27:F27">
    <cfRule type="cellIs" priority="15" operator="equal" aboveAverage="0" equalAverage="0" bottom="0" percent="0" rank="0" text="" dxfId="70">
      <formula>0</formula>
    </cfRule>
  </conditionalFormatting>
  <conditionalFormatting sqref="E28:F28">
    <cfRule type="cellIs" priority="16" operator="equal" aboveAverage="0" equalAverage="0" bottom="0" percent="0" rank="0" text="" dxfId="71">
      <formula>0</formula>
    </cfRule>
  </conditionalFormatting>
  <conditionalFormatting sqref="E29:F29">
    <cfRule type="cellIs" priority="17" operator="equal" aboveAverage="0" equalAverage="0" bottom="0" percent="0" rank="0" text="" dxfId="72">
      <formula>0</formula>
    </cfRule>
  </conditionalFormatting>
  <conditionalFormatting sqref="E30:F30">
    <cfRule type="cellIs" priority="18" operator="equal" aboveAverage="0" equalAverage="0" bottom="0" percent="0" rank="0" text="" dxfId="73">
      <formula>0</formula>
    </cfRule>
  </conditionalFormatting>
  <conditionalFormatting sqref="E31:F31">
    <cfRule type="cellIs" priority="19" operator="equal" aboveAverage="0" equalAverage="0" bottom="0" percent="0" rank="0" text="" dxfId="74">
      <formula>0</formula>
    </cfRule>
  </conditionalFormatting>
  <conditionalFormatting sqref="E32:F32">
    <cfRule type="cellIs" priority="20" operator="equal" aboveAverage="0" equalAverage="0" bottom="0" percent="0" rank="0" text="" dxfId="75">
      <formula>0</formula>
    </cfRule>
  </conditionalFormatting>
  <conditionalFormatting sqref="E33:F33">
    <cfRule type="cellIs" priority="21" operator="equal" aboveAverage="0" equalAverage="0" bottom="0" percent="0" rank="0" text="" dxfId="76">
      <formula>0</formula>
    </cfRule>
  </conditionalFormatting>
  <conditionalFormatting sqref="E34:F34">
    <cfRule type="cellIs" priority="22" operator="equal" aboveAverage="0" equalAverage="0" bottom="0" percent="0" rank="0" text="" dxfId="77">
      <formula>0</formula>
    </cfRule>
  </conditionalFormatting>
  <conditionalFormatting sqref="E35:F35">
    <cfRule type="cellIs" priority="23" operator="equal" aboveAverage="0" equalAverage="0" bottom="0" percent="0" rank="0" text="" dxfId="78">
      <formula>0</formula>
    </cfRule>
  </conditionalFormatting>
  <conditionalFormatting sqref="E36:F36">
    <cfRule type="cellIs" priority="24" operator="equal" aboveAverage="0" equalAverage="0" bottom="0" percent="0" rank="0" text="" dxfId="79">
      <formula>0</formula>
    </cfRule>
  </conditionalFormatting>
  <conditionalFormatting sqref="E37:F37">
    <cfRule type="cellIs" priority="25" operator="equal" aboveAverage="0" equalAverage="0" bottom="0" percent="0" rank="0" text="" dxfId="80">
      <formula>0</formula>
    </cfRule>
  </conditionalFormatting>
  <conditionalFormatting sqref="E38:F38">
    <cfRule type="cellIs" priority="26" operator="equal" aboveAverage="0" equalAverage="0" bottom="0" percent="0" rank="0" text="" dxfId="81">
      <formula>0</formula>
    </cfRule>
  </conditionalFormatting>
  <conditionalFormatting sqref="E39:F39">
    <cfRule type="cellIs" priority="27" operator="equal" aboveAverage="0" equalAverage="0" bottom="0" percent="0" rank="0" text="" dxfId="82">
      <formula>0</formula>
    </cfRule>
  </conditionalFormatting>
  <conditionalFormatting sqref="E40:F40">
    <cfRule type="cellIs" priority="28" operator="equal" aboveAverage="0" equalAverage="0" bottom="0" percent="0" rank="0" text="" dxfId="83">
      <formula>0</formula>
    </cfRule>
  </conditionalFormatting>
  <conditionalFormatting sqref="E41:F41">
    <cfRule type="cellIs" priority="29" operator="equal" aboveAverage="0" equalAverage="0" bottom="0" percent="0" rank="0" text="" dxfId="84">
      <formula>0</formula>
    </cfRule>
  </conditionalFormatting>
  <conditionalFormatting sqref="E42:F42">
    <cfRule type="cellIs" priority="30" operator="equal" aboveAverage="0" equalAverage="0" bottom="0" percent="0" rank="0" text="" dxfId="85">
      <formula>0</formula>
    </cfRule>
  </conditionalFormatting>
  <conditionalFormatting sqref="E43:F43">
    <cfRule type="cellIs" priority="31" operator="equal" aboveAverage="0" equalAverage="0" bottom="0" percent="0" rank="0" text="" dxfId="86">
      <formula>0</formula>
    </cfRule>
  </conditionalFormatting>
  <conditionalFormatting sqref="E44:F44">
    <cfRule type="cellIs" priority="32" operator="equal" aboveAverage="0" equalAverage="0" bottom="0" percent="0" rank="0" text="" dxfId="87">
      <formula>0</formula>
    </cfRule>
  </conditionalFormatting>
  <conditionalFormatting sqref="E45:F45">
    <cfRule type="cellIs" priority="33" operator="equal" aboveAverage="0" equalAverage="0" bottom="0" percent="0" rank="0" text="" dxfId="88">
      <formula>0</formula>
    </cfRule>
  </conditionalFormatting>
  <conditionalFormatting sqref="E46:F46">
    <cfRule type="cellIs" priority="34" operator="equal" aboveAverage="0" equalAverage="0" bottom="0" percent="0" rank="0" text="" dxfId="89">
      <formula>0</formula>
    </cfRule>
  </conditionalFormatting>
  <conditionalFormatting sqref="E47:F47">
    <cfRule type="cellIs" priority="35" operator="equal" aboveAverage="0" equalAverage="0" bottom="0" percent="0" rank="0" text="" dxfId="90">
      <formula>0</formula>
    </cfRule>
  </conditionalFormatting>
  <conditionalFormatting sqref="E48:F48">
    <cfRule type="cellIs" priority="36" operator="equal" aboveAverage="0" equalAverage="0" bottom="0" percent="0" rank="0" text="" dxfId="91">
      <formula>0</formula>
    </cfRule>
  </conditionalFormatting>
  <conditionalFormatting sqref="E49:F49">
    <cfRule type="cellIs" priority="37" operator="equal" aboveAverage="0" equalAverage="0" bottom="0" percent="0" rank="0" text="" dxfId="92">
      <formula>0</formula>
    </cfRule>
  </conditionalFormatting>
  <conditionalFormatting sqref="E50:F50">
    <cfRule type="cellIs" priority="38" operator="equal" aboveAverage="0" equalAverage="0" bottom="0" percent="0" rank="0" text="" dxfId="93">
      <formula>0</formula>
    </cfRule>
  </conditionalFormatting>
  <conditionalFormatting sqref="E51:F51">
    <cfRule type="cellIs" priority="39" operator="equal" aboveAverage="0" equalAverage="0" bottom="0" percent="0" rank="0" text="" dxfId="94">
      <formula>0</formula>
    </cfRule>
  </conditionalFormatting>
  <conditionalFormatting sqref="E52:F52">
    <cfRule type="cellIs" priority="40" operator="equal" aboveAverage="0" equalAverage="0" bottom="0" percent="0" rank="0" text="" dxfId="95">
      <formula>0</formula>
    </cfRule>
  </conditionalFormatting>
  <conditionalFormatting sqref="E53:F53">
    <cfRule type="cellIs" priority="41" operator="equal" aboveAverage="0" equalAverage="0" bottom="0" percent="0" rank="0" text="" dxfId="96">
      <formula>0</formula>
    </cfRule>
  </conditionalFormatting>
  <conditionalFormatting sqref="E54:F54">
    <cfRule type="cellIs" priority="42" operator="equal" aboveAverage="0" equalAverage="0" bottom="0" percent="0" rank="0" text="" dxfId="97">
      <formula>0</formula>
    </cfRule>
  </conditionalFormatting>
  <conditionalFormatting sqref="E55:F55">
    <cfRule type="cellIs" priority="43" operator="equal" aboveAverage="0" equalAverage="0" bottom="0" percent="0" rank="0" text="" dxfId="98">
      <formula>0</formula>
    </cfRule>
  </conditionalFormatting>
  <conditionalFormatting sqref="E56:F56">
    <cfRule type="cellIs" priority="44" operator="equal" aboveAverage="0" equalAverage="0" bottom="0" percent="0" rank="0" text="" dxfId="99">
      <formula>0</formula>
    </cfRule>
  </conditionalFormatting>
  <conditionalFormatting sqref="E57:F57">
    <cfRule type="cellIs" priority="45" operator="equal" aboveAverage="0" equalAverage="0" bottom="0" percent="0" rank="0" text="" dxfId="100">
      <formula>0</formula>
    </cfRule>
  </conditionalFormatting>
  <conditionalFormatting sqref="E58:F58">
    <cfRule type="cellIs" priority="46" operator="equal" aboveAverage="0" equalAverage="0" bottom="0" percent="0" rank="0" text="" dxfId="101">
      <formula>0</formula>
    </cfRule>
  </conditionalFormatting>
  <conditionalFormatting sqref="E59:F59">
    <cfRule type="cellIs" priority="47" operator="equal" aboveAverage="0" equalAverage="0" bottom="0" percent="0" rank="0" text="" dxfId="102">
      <formula>0</formula>
    </cfRule>
  </conditionalFormatting>
  <conditionalFormatting sqref="E60:F60">
    <cfRule type="cellIs" priority="48" operator="equal" aboveAverage="0" equalAverage="0" bottom="0" percent="0" rank="0" text="" dxfId="103">
      <formula>0</formula>
    </cfRule>
  </conditionalFormatting>
  <conditionalFormatting sqref="E61:F61">
    <cfRule type="cellIs" priority="49" operator="equal" aboveAverage="0" equalAverage="0" bottom="0" percent="0" rank="0" text="" dxfId="104">
      <formula>0</formula>
    </cfRule>
  </conditionalFormatting>
  <conditionalFormatting sqref="E62:F62">
    <cfRule type="cellIs" priority="50" operator="equal" aboveAverage="0" equalAverage="0" bottom="0" percent="0" rank="0" text="" dxfId="105">
      <formula>0</formula>
    </cfRule>
  </conditionalFormatting>
  <conditionalFormatting sqref="E63:F63">
    <cfRule type="cellIs" priority="51" operator="equal" aboveAverage="0" equalAverage="0" bottom="0" percent="0" rank="0" text="" dxfId="106">
      <formula>0</formula>
    </cfRule>
  </conditionalFormatting>
  <conditionalFormatting sqref="E64:F64">
    <cfRule type="cellIs" priority="52" operator="equal" aboveAverage="0" equalAverage="0" bottom="0" percent="0" rank="0" text="" dxfId="107">
      <formula>0</formula>
    </cfRule>
  </conditionalFormatting>
  <conditionalFormatting sqref="E65:F65">
    <cfRule type="cellIs" priority="53" operator="equal" aboveAverage="0" equalAverage="0" bottom="0" percent="0" rank="0" text="" dxfId="108">
      <formula>0</formula>
    </cfRule>
  </conditionalFormatting>
  <conditionalFormatting sqref="E66:F66">
    <cfRule type="cellIs" priority="54" operator="equal" aboveAverage="0" equalAverage="0" bottom="0" percent="0" rank="0" text="" dxfId="109">
      <formula>0</formula>
    </cfRule>
  </conditionalFormatting>
  <conditionalFormatting sqref="E67:F67">
    <cfRule type="cellIs" priority="55" operator="equal" aboveAverage="0" equalAverage="0" bottom="0" percent="0" rank="0" text="" dxfId="110">
      <formula>0</formula>
    </cfRule>
  </conditionalFormatting>
  <conditionalFormatting sqref="E68:F68">
    <cfRule type="cellIs" priority="56" operator="equal" aboveAverage="0" equalAverage="0" bottom="0" percent="0" rank="0" text="" dxfId="111">
      <formula>0</formula>
    </cfRule>
  </conditionalFormatting>
  <conditionalFormatting sqref="E69:F69">
    <cfRule type="cellIs" priority="57" operator="equal" aboveAverage="0" equalAverage="0" bottom="0" percent="0" rank="0" text="" dxfId="112">
      <formula>0</formula>
    </cfRule>
  </conditionalFormatting>
  <conditionalFormatting sqref="E70:F70">
    <cfRule type="cellIs" priority="58" operator="equal" aboveAverage="0" equalAverage="0" bottom="0" percent="0" rank="0" text="" dxfId="113">
      <formula>0</formula>
    </cfRule>
  </conditionalFormatting>
  <conditionalFormatting sqref="E71:F71">
    <cfRule type="cellIs" priority="59" operator="equal" aboveAverage="0" equalAverage="0" bottom="0" percent="0" rank="0" text="" dxfId="114">
      <formula>0</formula>
    </cfRule>
  </conditionalFormatting>
  <conditionalFormatting sqref="E72:F72">
    <cfRule type="cellIs" priority="60" operator="equal" aboveAverage="0" equalAverage="0" bottom="0" percent="0" rank="0" text="" dxfId="115">
      <formula>0</formula>
    </cfRule>
  </conditionalFormatting>
  <conditionalFormatting sqref="E73:F73">
    <cfRule type="cellIs" priority="61" operator="equal" aboveAverage="0" equalAverage="0" bottom="0" percent="0" rank="0" text="" dxfId="116">
      <formula>0</formula>
    </cfRule>
  </conditionalFormatting>
  <conditionalFormatting sqref="E74:F74">
    <cfRule type="cellIs" priority="62" operator="equal" aboveAverage="0" equalAverage="0" bottom="0" percent="0" rank="0" text="" dxfId="117">
      <formula>0</formula>
    </cfRule>
  </conditionalFormatting>
  <conditionalFormatting sqref="E75:F75">
    <cfRule type="cellIs" priority="63" operator="equal" aboveAverage="0" equalAverage="0" bottom="0" percent="0" rank="0" text="" dxfId="118">
      <formula>0</formula>
    </cfRule>
  </conditionalFormatting>
  <conditionalFormatting sqref="E76:F76">
    <cfRule type="cellIs" priority="64" operator="equal" aboveAverage="0" equalAverage="0" bottom="0" percent="0" rank="0" text="" dxfId="119">
      <formula>0</formula>
    </cfRule>
  </conditionalFormatting>
  <conditionalFormatting sqref="E77:F77">
    <cfRule type="cellIs" priority="65" operator="equal" aboveAverage="0" equalAverage="0" bottom="0" percent="0" rank="0" text="" dxfId="120">
      <formula>0</formula>
    </cfRule>
  </conditionalFormatting>
  <conditionalFormatting sqref="E78:F78">
    <cfRule type="cellIs" priority="66" operator="equal" aboveAverage="0" equalAverage="0" bottom="0" percent="0" rank="0" text="" dxfId="121">
      <formula>0</formula>
    </cfRule>
  </conditionalFormatting>
  <conditionalFormatting sqref="E79:F79">
    <cfRule type="cellIs" priority="67" operator="equal" aboveAverage="0" equalAverage="0" bottom="0" percent="0" rank="0" text="" dxfId="122">
      <formula>0</formula>
    </cfRule>
  </conditionalFormatting>
  <conditionalFormatting sqref="E80:F80">
    <cfRule type="cellIs" priority="68" operator="equal" aboveAverage="0" equalAverage="0" bottom="0" percent="0" rank="0" text="" dxfId="123">
      <formula>0</formula>
    </cfRule>
  </conditionalFormatting>
  <conditionalFormatting sqref="E81:F81">
    <cfRule type="cellIs" priority="69" operator="equal" aboveAverage="0" equalAverage="0" bottom="0" percent="0" rank="0" text="" dxfId="124">
      <formula>0</formula>
    </cfRule>
  </conditionalFormatting>
  <conditionalFormatting sqref="E82:F82">
    <cfRule type="cellIs" priority="70" operator="equal" aboveAverage="0" equalAverage="0" bottom="0" percent="0" rank="0" text="" dxfId="125">
      <formula>0</formula>
    </cfRule>
  </conditionalFormatting>
  <conditionalFormatting sqref="E83:F83">
    <cfRule type="cellIs" priority="71" operator="equal" aboveAverage="0" equalAverage="0" bottom="0" percent="0" rank="0" text="" dxfId="126">
      <formula>0</formula>
    </cfRule>
  </conditionalFormatting>
  <conditionalFormatting sqref="E84:F84">
    <cfRule type="cellIs" priority="72" operator="equal" aboveAverage="0" equalAverage="0" bottom="0" percent="0" rank="0" text="" dxfId="127">
      <formula>0</formula>
    </cfRule>
  </conditionalFormatting>
  <conditionalFormatting sqref="E85:F85">
    <cfRule type="cellIs" priority="73" operator="equal" aboveAverage="0" equalAverage="0" bottom="0" percent="0" rank="0" text="" dxfId="128">
      <formula>0</formula>
    </cfRule>
  </conditionalFormatting>
  <conditionalFormatting sqref="E86:F86">
    <cfRule type="cellIs" priority="74" operator="equal" aboveAverage="0" equalAverage="0" bottom="0" percent="0" rank="0" text="" dxfId="129">
      <formula>0</formula>
    </cfRule>
  </conditionalFormatting>
  <conditionalFormatting sqref="E87:F87">
    <cfRule type="cellIs" priority="75" operator="equal" aboveAverage="0" equalAverage="0" bottom="0" percent="0" rank="0" text="" dxfId="130">
      <formula>0</formula>
    </cfRule>
  </conditionalFormatting>
  <conditionalFormatting sqref="E88:F88">
    <cfRule type="cellIs" priority="76" operator="equal" aboveAverage="0" equalAverage="0" bottom="0" percent="0" rank="0" text="" dxfId="131">
      <formula>0</formula>
    </cfRule>
  </conditionalFormatting>
  <conditionalFormatting sqref="E89:F89">
    <cfRule type="cellIs" priority="77" operator="equal" aboveAverage="0" equalAverage="0" bottom="0" percent="0" rank="0" text="" dxfId="132">
      <formula>0</formula>
    </cfRule>
  </conditionalFormatting>
  <conditionalFormatting sqref="E90:F90">
    <cfRule type="cellIs" priority="78" operator="equal" aboveAverage="0" equalAverage="0" bottom="0" percent="0" rank="0" text="" dxfId="133">
      <formula>0</formula>
    </cfRule>
  </conditionalFormatting>
  <conditionalFormatting sqref="E91:F91">
    <cfRule type="cellIs" priority="79" operator="equal" aboveAverage="0" equalAverage="0" bottom="0" percent="0" rank="0" text="" dxfId="134">
      <formula>0</formula>
    </cfRule>
  </conditionalFormatting>
  <conditionalFormatting sqref="E92:F92">
    <cfRule type="cellIs" priority="80" operator="equal" aboveAverage="0" equalAverage="0" bottom="0" percent="0" rank="0" text="" dxfId="135">
      <formula>0</formula>
    </cfRule>
  </conditionalFormatting>
  <conditionalFormatting sqref="E93:F93">
    <cfRule type="cellIs" priority="81" operator="equal" aboveAverage="0" equalAverage="0" bottom="0" percent="0" rank="0" text="" dxfId="136">
      <formula>0</formula>
    </cfRule>
  </conditionalFormatting>
  <conditionalFormatting sqref="E94:F94">
    <cfRule type="cellIs" priority="82" operator="equal" aboveAverage="0" equalAverage="0" bottom="0" percent="0" rank="0" text="" dxfId="137">
      <formula>0</formula>
    </cfRule>
  </conditionalFormatting>
  <conditionalFormatting sqref="E95:F95">
    <cfRule type="cellIs" priority="83" operator="equal" aboveAverage="0" equalAverage="0" bottom="0" percent="0" rank="0" text="" dxfId="138">
      <formula>0</formula>
    </cfRule>
  </conditionalFormatting>
  <conditionalFormatting sqref="E96:F96">
    <cfRule type="cellIs" priority="84" operator="equal" aboveAverage="0" equalAverage="0" bottom="0" percent="0" rank="0" text="" dxfId="139">
      <formula>0</formula>
    </cfRule>
  </conditionalFormatting>
  <conditionalFormatting sqref="E97:F97">
    <cfRule type="cellIs" priority="85" operator="equal" aboveAverage="0" equalAverage="0" bottom="0" percent="0" rank="0" text="" dxfId="140">
      <formula>0</formula>
    </cfRule>
  </conditionalFormatting>
  <conditionalFormatting sqref="E98:F98">
    <cfRule type="cellIs" priority="86" operator="equal" aboveAverage="0" equalAverage="0" bottom="0" percent="0" rank="0" text="" dxfId="141">
      <formula>0</formula>
    </cfRule>
  </conditionalFormatting>
  <conditionalFormatting sqref="E99:F99">
    <cfRule type="cellIs" priority="87" operator="equal" aboveAverage="0" equalAverage="0" bottom="0" percent="0" rank="0" text="" dxfId="142">
      <formula>0</formula>
    </cfRule>
  </conditionalFormatting>
  <conditionalFormatting sqref="E100:F100">
    <cfRule type="cellIs" priority="88" operator="equal" aboveAverage="0" equalAverage="0" bottom="0" percent="0" rank="0" text="" dxfId="143">
      <formula>0</formula>
    </cfRule>
  </conditionalFormatting>
  <conditionalFormatting sqref="E101:F101">
    <cfRule type="cellIs" priority="89" operator="equal" aboveAverage="0" equalAverage="0" bottom="0" percent="0" rank="0" text="" dxfId="144">
      <formula>0</formula>
    </cfRule>
  </conditionalFormatting>
  <conditionalFormatting sqref="E102:F102">
    <cfRule type="cellIs" priority="90" operator="equal" aboveAverage="0" equalAverage="0" bottom="0" percent="0" rank="0" text="" dxfId="145">
      <formula>0</formula>
    </cfRule>
  </conditionalFormatting>
  <conditionalFormatting sqref="E103:F103">
    <cfRule type="cellIs" priority="91" operator="equal" aboveAverage="0" equalAverage="0" bottom="0" percent="0" rank="0" text="" dxfId="146">
      <formula>0</formula>
    </cfRule>
  </conditionalFormatting>
  <conditionalFormatting sqref="E104:F104">
    <cfRule type="cellIs" priority="92" operator="equal" aboveAverage="0" equalAverage="0" bottom="0" percent="0" rank="0" text="" dxfId="147">
      <formula>0</formula>
    </cfRule>
  </conditionalFormatting>
  <conditionalFormatting sqref="E105:F105">
    <cfRule type="cellIs" priority="93" operator="equal" aboveAverage="0" equalAverage="0" bottom="0" percent="0" rank="0" text="" dxfId="148">
      <formula>0</formula>
    </cfRule>
  </conditionalFormatting>
  <conditionalFormatting sqref="E106:F106">
    <cfRule type="cellIs" priority="94" operator="equal" aboveAverage="0" equalAverage="0" bottom="0" percent="0" rank="0" text="" dxfId="149">
      <formula>0</formula>
    </cfRule>
  </conditionalFormatting>
  <conditionalFormatting sqref="E107:F107">
    <cfRule type="cellIs" priority="95" operator="equal" aboveAverage="0" equalAverage="0" bottom="0" percent="0" rank="0" text="" dxfId="150">
      <formula>0</formula>
    </cfRule>
  </conditionalFormatting>
  <conditionalFormatting sqref="E108:F108">
    <cfRule type="cellIs" priority="96" operator="equal" aboveAverage="0" equalAverage="0" bottom="0" percent="0" rank="0" text="" dxfId="151">
      <formula>0</formula>
    </cfRule>
  </conditionalFormatting>
  <conditionalFormatting sqref="E109:F109">
    <cfRule type="cellIs" priority="97" operator="equal" aboveAverage="0" equalAverage="0" bottom="0" percent="0" rank="0" text="" dxfId="152">
      <formula>0</formula>
    </cfRule>
  </conditionalFormatting>
  <conditionalFormatting sqref="E110:F110">
    <cfRule type="cellIs" priority="98" operator="equal" aboveAverage="0" equalAverage="0" bottom="0" percent="0" rank="0" text="" dxfId="153">
      <formula>0</formula>
    </cfRule>
  </conditionalFormatting>
  <conditionalFormatting sqref="E111:F111">
    <cfRule type="cellIs" priority="99" operator="equal" aboveAverage="0" equalAverage="0" bottom="0" percent="0" rank="0" text="" dxfId="154">
      <formula>0</formula>
    </cfRule>
  </conditionalFormatting>
  <conditionalFormatting sqref="E112:F112">
    <cfRule type="cellIs" priority="100" operator="equal" aboveAverage="0" equalAverage="0" bottom="0" percent="0" rank="0" text="" dxfId="155">
      <formula>0</formula>
    </cfRule>
  </conditionalFormatting>
  <conditionalFormatting sqref="E113:F113">
    <cfRule type="cellIs" priority="101" operator="equal" aboveAverage="0" equalAverage="0" bottom="0" percent="0" rank="0" text="" dxfId="156">
      <formula>0</formula>
    </cfRule>
  </conditionalFormatting>
  <conditionalFormatting sqref="E114:F114">
    <cfRule type="cellIs" priority="102" operator="equal" aboveAverage="0" equalAverage="0" bottom="0" percent="0" rank="0" text="" dxfId="157">
      <formula>0</formula>
    </cfRule>
  </conditionalFormatting>
  <conditionalFormatting sqref="E115:F115">
    <cfRule type="cellIs" priority="103" operator="equal" aboveAverage="0" equalAverage="0" bottom="0" percent="0" rank="0" text="" dxfId="158">
      <formula>0</formula>
    </cfRule>
  </conditionalFormatting>
  <conditionalFormatting sqref="E116:F116">
    <cfRule type="cellIs" priority="104" operator="equal" aboveAverage="0" equalAverage="0" bottom="0" percent="0" rank="0" text="" dxfId="159">
      <formula>0</formula>
    </cfRule>
  </conditionalFormatting>
  <conditionalFormatting sqref="E117:F117">
    <cfRule type="cellIs" priority="105" operator="equal" aboveAverage="0" equalAverage="0" bottom="0" percent="0" rank="0" text="" dxfId="160">
      <formula>0</formula>
    </cfRule>
  </conditionalFormatting>
  <conditionalFormatting sqref="E118:F118">
    <cfRule type="cellIs" priority="106" operator="equal" aboveAverage="0" equalAverage="0" bottom="0" percent="0" rank="0" text="" dxfId="161">
      <formula>0</formula>
    </cfRule>
  </conditionalFormatting>
  <conditionalFormatting sqref="E119:F119">
    <cfRule type="cellIs" priority="107" operator="equal" aboveAverage="0" equalAverage="0" bottom="0" percent="0" rank="0" text="" dxfId="162">
      <formula>0</formula>
    </cfRule>
  </conditionalFormatting>
  <conditionalFormatting sqref="E120:F120">
    <cfRule type="cellIs" priority="108" operator="equal" aboveAverage="0" equalAverage="0" bottom="0" percent="0" rank="0" text="" dxfId="163">
      <formula>0</formula>
    </cfRule>
  </conditionalFormatting>
  <conditionalFormatting sqref="E121:F121">
    <cfRule type="cellIs" priority="109" operator="equal" aboveAverage="0" equalAverage="0" bottom="0" percent="0" rank="0" text="" dxfId="164">
      <formula>0</formula>
    </cfRule>
  </conditionalFormatting>
  <conditionalFormatting sqref="E122:F122">
    <cfRule type="cellIs" priority="110" operator="equal" aboveAverage="0" equalAverage="0" bottom="0" percent="0" rank="0" text="" dxfId="165">
      <formula>0</formula>
    </cfRule>
  </conditionalFormatting>
  <conditionalFormatting sqref="E123:F123">
    <cfRule type="cellIs" priority="111" operator="equal" aboveAverage="0" equalAverage="0" bottom="0" percent="0" rank="0" text="" dxfId="166">
      <formula>0</formula>
    </cfRule>
  </conditionalFormatting>
  <conditionalFormatting sqref="E124:F124">
    <cfRule type="cellIs" priority="112" operator="equal" aboveAverage="0" equalAverage="0" bottom="0" percent="0" rank="0" text="" dxfId="167">
      <formula>0</formula>
    </cfRule>
  </conditionalFormatting>
  <conditionalFormatting sqref="E125:F125">
    <cfRule type="cellIs" priority="113" operator="equal" aboveAverage="0" equalAverage="0" bottom="0" percent="0" rank="0" text="" dxfId="168">
      <formula>0</formula>
    </cfRule>
  </conditionalFormatting>
  <conditionalFormatting sqref="E126:F126">
    <cfRule type="cellIs" priority="114" operator="equal" aboveAverage="0" equalAverage="0" bottom="0" percent="0" rank="0" text="" dxfId="169">
      <formula>0</formula>
    </cfRule>
  </conditionalFormatting>
  <conditionalFormatting sqref="E127:F127">
    <cfRule type="cellIs" priority="115" operator="equal" aboveAverage="0" equalAverage="0" bottom="0" percent="0" rank="0" text="" dxfId="170">
      <formula>0</formula>
    </cfRule>
  </conditionalFormatting>
  <conditionalFormatting sqref="E128:F128">
    <cfRule type="cellIs" priority="116" operator="equal" aboveAverage="0" equalAverage="0" bottom="0" percent="0" rank="0" text="" dxfId="171">
      <formula>0</formula>
    </cfRule>
  </conditionalFormatting>
  <conditionalFormatting sqref="E129:F129">
    <cfRule type="cellIs" priority="117" operator="equal" aboveAverage="0" equalAverage="0" bottom="0" percent="0" rank="0" text="" dxfId="172">
      <formula>0</formula>
    </cfRule>
  </conditionalFormatting>
  <conditionalFormatting sqref="E130:F130">
    <cfRule type="cellIs" priority="118" operator="equal" aboveAverage="0" equalAverage="0" bottom="0" percent="0" rank="0" text="" dxfId="173">
      <formula>0</formula>
    </cfRule>
  </conditionalFormatting>
  <conditionalFormatting sqref="E131:F131">
    <cfRule type="cellIs" priority="119" operator="equal" aboveAverage="0" equalAverage="0" bottom="0" percent="0" rank="0" text="" dxfId="174">
      <formula>0</formula>
    </cfRule>
  </conditionalFormatting>
  <conditionalFormatting sqref="E132:F132">
    <cfRule type="cellIs" priority="120" operator="equal" aboveAverage="0" equalAverage="0" bottom="0" percent="0" rank="0" text="" dxfId="175">
      <formula>0</formula>
    </cfRule>
  </conditionalFormatting>
  <conditionalFormatting sqref="E133:F133">
    <cfRule type="cellIs" priority="121" operator="equal" aboveAverage="0" equalAverage="0" bottom="0" percent="0" rank="0" text="" dxfId="176">
      <formula>0</formula>
    </cfRule>
  </conditionalFormatting>
  <conditionalFormatting sqref="E134:F134">
    <cfRule type="cellIs" priority="122" operator="equal" aboveAverage="0" equalAverage="0" bottom="0" percent="0" rank="0" text="" dxfId="177">
      <formula>0</formula>
    </cfRule>
  </conditionalFormatting>
  <conditionalFormatting sqref="E135:F135">
    <cfRule type="cellIs" priority="123" operator="equal" aboveAverage="0" equalAverage="0" bottom="0" percent="0" rank="0" text="" dxfId="178">
      <formula>0</formula>
    </cfRule>
  </conditionalFormatting>
  <conditionalFormatting sqref="E136:F136">
    <cfRule type="cellIs" priority="124" operator="equal" aboveAverage="0" equalAverage="0" bottom="0" percent="0" rank="0" text="" dxfId="179">
      <formula>0</formula>
    </cfRule>
  </conditionalFormatting>
  <conditionalFormatting sqref="E137:F137">
    <cfRule type="cellIs" priority="125" operator="equal" aboveAverage="0" equalAverage="0" bottom="0" percent="0" rank="0" text="" dxfId="180">
      <formula>0</formula>
    </cfRule>
  </conditionalFormatting>
  <conditionalFormatting sqref="E139:F139">
    <cfRule type="cellIs" priority="126" operator="equal" aboveAverage="0" equalAverage="0" bottom="0" percent="0" rank="0" text="" dxfId="18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0" t="s">
        <v>355</v>
      </c>
      <c r="B1" s="90"/>
      <c r="C1" s="90"/>
      <c r="D1" s="90"/>
      <c r="E1" s="90"/>
      <c r="F1" s="90"/>
    </row>
    <row r="2" customFormat="false" ht="13.35" hidden="false" customHeight="true" outlineLevel="0" collapsed="false">
      <c r="A2" s="1" t="s">
        <v>3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91"/>
      <c r="C3" s="51"/>
      <c r="D3" s="52"/>
      <c r="E3" s="52"/>
      <c r="F3" s="92"/>
    </row>
    <row r="4" customFormat="false" ht="14.1" hidden="false" customHeight="true" outlineLevel="0" collapsed="false">
      <c r="A4" s="22" t="s">
        <v>26</v>
      </c>
      <c r="B4" s="23" t="s">
        <v>27</v>
      </c>
      <c r="C4" s="93" t="s">
        <v>35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3"/>
      <c r="D5" s="24"/>
      <c r="E5" s="24"/>
      <c r="F5" s="25"/>
    </row>
    <row r="6" customFormat="false" ht="6" hidden="false" customHeight="true" outlineLevel="0" collapsed="false">
      <c r="A6" s="22"/>
      <c r="B6" s="23"/>
      <c r="C6" s="93"/>
      <c r="D6" s="24"/>
      <c r="E6" s="24"/>
      <c r="F6" s="25"/>
    </row>
    <row r="7" customFormat="false" ht="5.1" hidden="false" customHeight="true" outlineLevel="0" collapsed="false">
      <c r="A7" s="22"/>
      <c r="B7" s="23"/>
      <c r="C7" s="93"/>
      <c r="D7" s="24"/>
      <c r="E7" s="24"/>
      <c r="F7" s="25"/>
    </row>
    <row r="8" customFormat="false" ht="6" hidden="false" customHeight="true" outlineLevel="0" collapsed="false">
      <c r="A8" s="22"/>
      <c r="B8" s="23"/>
      <c r="C8" s="93"/>
      <c r="D8" s="24"/>
      <c r="E8" s="24"/>
      <c r="F8" s="25"/>
    </row>
    <row r="9" customFormat="false" ht="6" hidden="false" customHeight="true" outlineLevel="0" collapsed="false">
      <c r="A9" s="22"/>
      <c r="B9" s="23"/>
      <c r="C9" s="93"/>
      <c r="D9" s="24"/>
      <c r="E9" s="24"/>
      <c r="F9" s="25"/>
    </row>
    <row r="10" customFormat="false" ht="18" hidden="false" customHeight="true" outlineLevel="0" collapsed="false">
      <c r="A10" s="22"/>
      <c r="B10" s="23"/>
      <c r="C10" s="93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33</v>
      </c>
      <c r="F11" s="31" t="s">
        <v>34</v>
      </c>
    </row>
    <row r="12" customFormat="false" ht="22.5" hidden="false" customHeight="false" outlineLevel="0" collapsed="false">
      <c r="A12" s="94" t="s">
        <v>358</v>
      </c>
      <c r="B12" s="95" t="s">
        <v>359</v>
      </c>
      <c r="C12" s="96" t="s">
        <v>154</v>
      </c>
      <c r="D12" s="97" t="n">
        <f aca="false">D17</f>
        <v>1369926.22</v>
      </c>
      <c r="E12" s="97" t="n">
        <v>493237.64</v>
      </c>
      <c r="F12" s="98" t="n">
        <f aca="false">D12-E12</f>
        <v>876688.579999999</v>
      </c>
    </row>
    <row r="13" customFormat="false" ht="12.75" hidden="false" customHeight="false" outlineLevel="0" collapsed="false">
      <c r="A13" s="99" t="s">
        <v>38</v>
      </c>
      <c r="B13" s="100"/>
      <c r="C13" s="101"/>
      <c r="D13" s="102"/>
      <c r="E13" s="102"/>
      <c r="F13" s="103"/>
    </row>
    <row r="14" customFormat="false" ht="22.5" hidden="false" customHeight="false" outlineLevel="0" collapsed="false">
      <c r="A14" s="64" t="s">
        <v>360</v>
      </c>
      <c r="B14" s="104" t="s">
        <v>361</v>
      </c>
      <c r="C14" s="105" t="s">
        <v>154</v>
      </c>
      <c r="D14" s="67" t="s">
        <v>51</v>
      </c>
      <c r="E14" s="67" t="s">
        <v>51</v>
      </c>
      <c r="F14" s="69" t="s">
        <v>51</v>
      </c>
    </row>
    <row r="15" customFormat="false" ht="12.75" hidden="false" customHeight="false" outlineLevel="0" collapsed="false">
      <c r="A15" s="64" t="s">
        <v>362</v>
      </c>
      <c r="B15" s="104" t="s">
        <v>363</v>
      </c>
      <c r="C15" s="105" t="s">
        <v>154</v>
      </c>
      <c r="D15" s="67" t="s">
        <v>51</v>
      </c>
      <c r="E15" s="67" t="s">
        <v>51</v>
      </c>
      <c r="F15" s="69" t="s">
        <v>51</v>
      </c>
    </row>
    <row r="16" customFormat="false" ht="12.75" hidden="false" customHeight="false" outlineLevel="0" collapsed="false">
      <c r="A16" s="94" t="s">
        <v>364</v>
      </c>
      <c r="B16" s="95" t="s">
        <v>365</v>
      </c>
      <c r="C16" s="96" t="s">
        <v>366</v>
      </c>
      <c r="D16" s="97" t="n">
        <f aca="false">D17</f>
        <v>1369926.22</v>
      </c>
      <c r="E16" s="97" t="n">
        <v>493237.64</v>
      </c>
      <c r="F16" s="98" t="n">
        <f aca="false">D16-E16</f>
        <v>876688.579999999</v>
      </c>
    </row>
    <row r="17" customFormat="false" ht="22.5" hidden="false" customHeight="false" outlineLevel="0" collapsed="false">
      <c r="A17" s="94" t="s">
        <v>367</v>
      </c>
      <c r="B17" s="95" t="s">
        <v>365</v>
      </c>
      <c r="C17" s="96" t="s">
        <v>368</v>
      </c>
      <c r="D17" s="97" t="n">
        <f aca="false">D22+D26</f>
        <v>1369926.22</v>
      </c>
      <c r="E17" s="97" t="n">
        <v>493237.64</v>
      </c>
      <c r="F17" s="98" t="n">
        <f aca="false">D17-E17</f>
        <v>876688.579999999</v>
      </c>
    </row>
    <row r="18" customFormat="false" ht="45" hidden="false" customHeight="false" outlineLevel="0" collapsed="false">
      <c r="A18" s="94" t="s">
        <v>369</v>
      </c>
      <c r="B18" s="95" t="s">
        <v>365</v>
      </c>
      <c r="C18" s="96" t="s">
        <v>370</v>
      </c>
      <c r="D18" s="97" t="s">
        <v>51</v>
      </c>
      <c r="E18" s="97" t="s">
        <v>51</v>
      </c>
      <c r="F18" s="98" t="s">
        <v>51</v>
      </c>
    </row>
    <row r="19" customFormat="false" ht="12.75" hidden="false" customHeight="false" outlineLevel="0" collapsed="false">
      <c r="A19" s="94" t="s">
        <v>371</v>
      </c>
      <c r="B19" s="95" t="s">
        <v>372</v>
      </c>
      <c r="C19" s="96" t="s">
        <v>373</v>
      </c>
      <c r="D19" s="97" t="n">
        <v>-17252980</v>
      </c>
      <c r="E19" s="97" t="n">
        <v>-444189.23</v>
      </c>
      <c r="F19" s="98" t="s">
        <v>354</v>
      </c>
    </row>
    <row r="20" customFormat="false" ht="22.5" hidden="false" customHeight="false" outlineLevel="0" collapsed="false">
      <c r="A20" s="106" t="s">
        <v>374</v>
      </c>
      <c r="B20" s="33" t="s">
        <v>372</v>
      </c>
      <c r="C20" s="107" t="s">
        <v>375</v>
      </c>
      <c r="D20" s="35" t="n">
        <v>-17252980</v>
      </c>
      <c r="E20" s="35" t="n">
        <v>-444189.23</v>
      </c>
      <c r="F20" s="108" t="s">
        <v>354</v>
      </c>
    </row>
    <row r="21" customFormat="false" ht="22.5" hidden="false" customHeight="false" outlineLevel="0" collapsed="false">
      <c r="A21" s="106" t="s">
        <v>376</v>
      </c>
      <c r="B21" s="33" t="s">
        <v>372</v>
      </c>
      <c r="C21" s="107" t="s">
        <v>377</v>
      </c>
      <c r="D21" s="35" t="n">
        <v>-17252980</v>
      </c>
      <c r="E21" s="35" t="n">
        <v>-444189.23</v>
      </c>
      <c r="F21" s="108" t="s">
        <v>354</v>
      </c>
    </row>
    <row r="22" customFormat="false" ht="22.5" hidden="false" customHeight="false" outlineLevel="0" collapsed="false">
      <c r="A22" s="106" t="s">
        <v>378</v>
      </c>
      <c r="B22" s="33" t="s">
        <v>372</v>
      </c>
      <c r="C22" s="107" t="s">
        <v>379</v>
      </c>
      <c r="D22" s="35" t="n">
        <v>-17252980</v>
      </c>
      <c r="E22" s="35" t="n">
        <v>-444189.23</v>
      </c>
      <c r="F22" s="108" t="s">
        <v>354</v>
      </c>
    </row>
    <row r="23" customFormat="false" ht="12.75" hidden="false" customHeight="false" outlineLevel="0" collapsed="false">
      <c r="A23" s="94" t="s">
        <v>380</v>
      </c>
      <c r="B23" s="95" t="s">
        <v>381</v>
      </c>
      <c r="C23" s="96" t="s">
        <v>382</v>
      </c>
      <c r="D23" s="97" t="n">
        <f aca="false">D26</f>
        <v>18622906.22</v>
      </c>
      <c r="E23" s="97" t="n">
        <v>937426.87</v>
      </c>
      <c r="F23" s="98" t="s">
        <v>354</v>
      </c>
    </row>
    <row r="24" customFormat="false" ht="22.5" hidden="false" customHeight="false" outlineLevel="0" collapsed="false">
      <c r="A24" s="106" t="s">
        <v>383</v>
      </c>
      <c r="B24" s="33" t="s">
        <v>381</v>
      </c>
      <c r="C24" s="107" t="s">
        <v>375</v>
      </c>
      <c r="D24" s="35" t="n">
        <f aca="false">D26</f>
        <v>18622906.22</v>
      </c>
      <c r="E24" s="35" t="n">
        <f aca="false">E25</f>
        <v>937426.87</v>
      </c>
      <c r="F24" s="108" t="s">
        <v>354</v>
      </c>
    </row>
    <row r="25" customFormat="false" ht="22.5" hidden="false" customHeight="false" outlineLevel="0" collapsed="false">
      <c r="A25" s="106" t="s">
        <v>384</v>
      </c>
      <c r="B25" s="33" t="s">
        <v>381</v>
      </c>
      <c r="C25" s="107" t="s">
        <v>377</v>
      </c>
      <c r="D25" s="35" t="n">
        <f aca="false">D26</f>
        <v>18622906.22</v>
      </c>
      <c r="E25" s="35" t="n">
        <f aca="false">E26</f>
        <v>937426.87</v>
      </c>
      <c r="F25" s="108" t="s">
        <v>354</v>
      </c>
    </row>
    <row r="26" customFormat="false" ht="23.25" hidden="false" customHeight="false" outlineLevel="0" collapsed="false">
      <c r="A26" s="106" t="s">
        <v>385</v>
      </c>
      <c r="B26" s="33" t="s">
        <v>381</v>
      </c>
      <c r="C26" s="107" t="s">
        <v>386</v>
      </c>
      <c r="D26" s="35" t="n">
        <v>18622906.22</v>
      </c>
      <c r="E26" s="35" t="n">
        <v>937426.87</v>
      </c>
      <c r="F26" s="108" t="s">
        <v>354</v>
      </c>
    </row>
    <row r="27" customFormat="false" ht="12.75" hidden="false" customHeight="true" outlineLevel="0" collapsed="false">
      <c r="A27" s="109"/>
      <c r="B27" s="110"/>
      <c r="C27" s="111"/>
      <c r="D27" s="112"/>
      <c r="E27" s="112"/>
      <c r="F27" s="113"/>
    </row>
    <row r="28" customFormat="false" ht="12.75" hidden="false" customHeight="false" outlineLevel="0" collapsed="false">
      <c r="A28" s="114" t="s">
        <v>387</v>
      </c>
      <c r="B28" s="115"/>
      <c r="C28" s="50"/>
      <c r="D28" s="52"/>
      <c r="E28" s="52"/>
      <c r="F28" s="92"/>
    </row>
    <row r="29" customFormat="false" ht="12.75" hidden="false" customHeight="false" outlineLevel="0" collapsed="false">
      <c r="A29" s="116" t="s">
        <v>388</v>
      </c>
    </row>
    <row r="30" customFormat="false" ht="12.75" hidden="false" customHeight="false" outlineLevel="0" collapsed="false">
      <c r="A30" s="114" t="s">
        <v>389</v>
      </c>
      <c r="B30" s="51" t="s">
        <v>390</v>
      </c>
      <c r="C30" s="51"/>
      <c r="D30" s="117" t="s">
        <v>391</v>
      </c>
      <c r="E30" s="118"/>
      <c r="F30" s="118"/>
    </row>
    <row r="31" customFormat="false" ht="12.75" hidden="false" customHeight="true" outlineLevel="0" collapsed="false">
      <c r="A31" s="119"/>
      <c r="B31" s="120" t="s">
        <v>392</v>
      </c>
      <c r="C31" s="120"/>
      <c r="D31" s="121" t="s">
        <v>393</v>
      </c>
      <c r="E31" s="121"/>
      <c r="F31" s="12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</row>
    <row r="34" customFormat="false" ht="12.75" hidden="false" customHeight="false" outlineLevel="0" collapsed="false">
      <c r="A34" s="14" t="s">
        <v>394</v>
      </c>
      <c r="B34" s="123" t="s">
        <v>390</v>
      </c>
      <c r="C34" s="123"/>
      <c r="D34" s="124" t="s">
        <v>395</v>
      </c>
      <c r="E34" s="125"/>
      <c r="F34" s="125"/>
    </row>
    <row r="35" customFormat="false" ht="12.75" hidden="false" customHeight="true" outlineLevel="0" collapsed="false">
      <c r="A35" s="126" t="s">
        <v>396</v>
      </c>
      <c r="B35" s="120" t="s">
        <v>392</v>
      </c>
      <c r="C35" s="120"/>
      <c r="D35" s="121" t="s">
        <v>393</v>
      </c>
      <c r="E35" s="121"/>
      <c r="F35" s="127"/>
    </row>
    <row r="39" customFormat="false" ht="12.75" hidden="false" customHeight="false" outlineLevel="0" collapsed="false">
      <c r="A39" s="128" t="s">
        <v>397</v>
      </c>
    </row>
    <row r="40" customFormat="false" ht="12.75" hidden="false" customHeight="false" outlineLevel="0" collapsed="false">
      <c r="A40" s="128"/>
      <c r="D40" s="129"/>
    </row>
    <row r="41" customFormat="false" ht="12.75" hidden="false" customHeight="false" outlineLevel="0" collapsed="false">
      <c r="A41" s="128" t="s">
        <v>398</v>
      </c>
    </row>
    <row r="42" customFormat="false" ht="12.75" hidden="false" customHeight="false" outlineLevel="0" collapsed="false">
      <c r="A42" s="128" t="s">
        <v>399</v>
      </c>
      <c r="D42" s="129" t="s">
        <v>400</v>
      </c>
    </row>
    <row r="43" customFormat="false" ht="12.75" hidden="false" customHeight="false" outlineLevel="0" collapsed="false">
      <c r="A43" s="128"/>
    </row>
    <row r="44" customFormat="false" ht="12.75" hidden="false" customHeight="false" outlineLevel="0" collapsed="false">
      <c r="A44" s="128" t="s">
        <v>401</v>
      </c>
      <c r="D44" s="129" t="s">
        <v>402</v>
      </c>
    </row>
    <row r="45" customFormat="false" ht="12.75" hidden="false" customHeight="false" outlineLevel="0" collapsed="false">
      <c r="A45" s="128"/>
      <c r="D45" s="129"/>
    </row>
    <row r="46" customFormat="false" ht="12.75" hidden="false" customHeight="false" outlineLevel="0" collapsed="false">
      <c r="A46" s="130" t="s">
        <v>403</v>
      </c>
    </row>
    <row r="47" customFormat="false" ht="12.75" hidden="false" customHeight="false" outlineLevel="0" collapsed="false">
      <c r="A47" s="130" t="s">
        <v>404</v>
      </c>
      <c r="D47" s="129" t="s">
        <v>405</v>
      </c>
    </row>
    <row r="48" customFormat="false" ht="12.75" hidden="false" customHeight="false" outlineLevel="0" collapsed="false">
      <c r="A48" s="128"/>
      <c r="D48" s="129"/>
    </row>
    <row r="49" customFormat="false" ht="12.75" hidden="false" customHeight="false" outlineLevel="0" collapsed="false">
      <c r="A49" s="128" t="s">
        <v>406</v>
      </c>
      <c r="D49" s="129" t="s">
        <v>407</v>
      </c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30:F30"/>
    <mergeCell ref="B31:C31"/>
    <mergeCell ref="D31:E31"/>
    <mergeCell ref="E34:F34"/>
    <mergeCell ref="B35:C35"/>
    <mergeCell ref="D35:E35"/>
  </mergeCells>
  <conditionalFormatting sqref="E12:F12">
    <cfRule type="cellIs" priority="2" operator="equal" aboveAverage="0" equalAverage="0" bottom="0" percent="0" rank="0" text="" dxfId="182">
      <formula>0</formula>
    </cfRule>
  </conditionalFormatting>
  <conditionalFormatting sqref="E14:F14">
    <cfRule type="cellIs" priority="3" operator="equal" aboveAverage="0" equalAverage="0" bottom="0" percent="0" rank="0" text="" dxfId="183">
      <formula>0</formula>
    </cfRule>
  </conditionalFormatting>
  <conditionalFormatting sqref="E15:F15">
    <cfRule type="cellIs" priority="4" operator="equal" aboveAverage="0" equalAverage="0" bottom="0" percent="0" rank="0" text="" dxfId="184">
      <formula>0</formula>
    </cfRule>
  </conditionalFormatting>
  <conditionalFormatting sqref="E16:F16">
    <cfRule type="cellIs" priority="5" operator="equal" aboveAverage="0" equalAverage="0" bottom="0" percent="0" rank="0" text="" dxfId="185">
      <formula>0</formula>
    </cfRule>
  </conditionalFormatting>
  <conditionalFormatting sqref="E17:F17">
    <cfRule type="cellIs" priority="6" operator="equal" aboveAverage="0" equalAverage="0" bottom="0" percent="0" rank="0" text="" dxfId="186">
      <formula>0</formula>
    </cfRule>
  </conditionalFormatting>
  <conditionalFormatting sqref="E18:F18">
    <cfRule type="cellIs" priority="7" operator="equal" aboveAverage="0" equalAverage="0" bottom="0" percent="0" rank="0" text="" dxfId="187">
      <formula>0</formula>
    </cfRule>
  </conditionalFormatting>
  <conditionalFormatting sqref="E19:F19">
    <cfRule type="cellIs" priority="8" operator="equal" aboveAverage="0" equalAverage="0" bottom="0" percent="0" rank="0" text="" dxfId="188">
      <formula>0</formula>
    </cfRule>
  </conditionalFormatting>
  <conditionalFormatting sqref="E20:F20">
    <cfRule type="cellIs" priority="9" operator="equal" aboveAverage="0" equalAverage="0" bottom="0" percent="0" rank="0" text="" dxfId="189">
      <formula>0</formula>
    </cfRule>
  </conditionalFormatting>
  <conditionalFormatting sqref="E21:F21">
    <cfRule type="cellIs" priority="10" operator="equal" aboveAverage="0" equalAverage="0" bottom="0" percent="0" rank="0" text="" dxfId="190">
      <formula>0</formula>
    </cfRule>
  </conditionalFormatting>
  <conditionalFormatting sqref="E22:F22">
    <cfRule type="cellIs" priority="11" operator="equal" aboveAverage="0" equalAverage="0" bottom="0" percent="0" rank="0" text="" dxfId="191">
      <formula>0</formula>
    </cfRule>
  </conditionalFormatting>
  <conditionalFormatting sqref="E23:F25">
    <cfRule type="cellIs" priority="12" operator="equal" aboveAverage="0" equalAverage="0" bottom="0" percent="0" rank="0" text="" dxfId="192">
      <formula>0</formula>
    </cfRule>
  </conditionalFormatting>
  <conditionalFormatting sqref="E26:F26">
    <cfRule type="cellIs" priority="13" operator="equal" aboveAverage="0" equalAverage="0" bottom="0" percent="0" rank="0" text="" dxfId="193">
      <formula>0</formula>
    </cfRule>
  </conditionalFormatting>
  <conditionalFormatting sqref="E24:F24">
    <cfRule type="cellIs" priority="14" operator="equal" aboveAverage="0" equalAverage="0" bottom="0" percent="0" rank="0" text="" dxfId="194">
      <formula>0</formula>
    </cfRule>
  </conditionalFormatting>
  <conditionalFormatting sqref="E25:F25">
    <cfRule type="cellIs" priority="15" operator="equal" aboveAverage="0" equalAverage="0" bottom="0" percent="0" rank="0" text="" dxfId="19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8</v>
      </c>
      <c r="B1" s="4" t="s">
        <v>409</v>
      </c>
    </row>
    <row r="2" customFormat="false" ht="12.75" hidden="false" customHeight="false" outlineLevel="0" collapsed="false">
      <c r="A2" s="0" t="s">
        <v>410</v>
      </c>
      <c r="B2" s="4" t="s">
        <v>409</v>
      </c>
    </row>
    <row r="3" customFormat="false" ht="12.75" hidden="false" customHeight="false" outlineLevel="0" collapsed="false">
      <c r="A3" s="0" t="s">
        <v>411</v>
      </c>
      <c r="B3" s="4" t="s">
        <v>412</v>
      </c>
    </row>
    <row r="4" customFormat="false" ht="12.75" hidden="false" customHeight="false" outlineLevel="0" collapsed="false">
      <c r="A4" s="0" t="s">
        <v>413</v>
      </c>
      <c r="B4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Игнатьева</cp:lastModifiedBy>
  <cp:lastPrinted>2016-02-12T08:52:17Z</cp:lastPrinted>
  <dcterms:modified xsi:type="dcterms:W3CDTF">2016-02-12T08:52:17Z</dcterms:modified>
  <cp:revision>0</cp:revision>
  <dc:subject/>
  <dc:title/>
</cp:coreProperties>
</file>