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Комитет финансов Киришского муниципального района</t>
  </si>
  <si>
    <t xml:space="preserve">955 0104 2131003 540 120651560</t>
  </si>
  <si>
    <t xml:space="preserve">-</t>
  </si>
  <si>
    <t xml:space="preserve">1 30405 251</t>
  </si>
  <si>
    <t xml:space="preserve">955 0104 2131004 540 120651560</t>
  </si>
  <si>
    <t xml:space="preserve">955 0104 2131010 540 120651560</t>
  </si>
  <si>
    <t xml:space="preserve">955 0106 2131001 540 120651560</t>
  </si>
  <si>
    <t xml:space="preserve">955 0106 2131002 540 120651560</t>
  </si>
  <si>
    <t xml:space="preserve">955 0309 7301007 540 120651560</t>
  </si>
  <si>
    <t xml:space="preserve">955 0505 7701005 540 120651560</t>
  </si>
  <si>
    <t xml:space="preserve">955 0801 7101006 540 120651560</t>
  </si>
  <si>
    <t xml:space="preserve">Итого  </t>
  </si>
  <si>
    <t xml:space="preserve">х</t>
  </si>
  <si>
    <t xml:space="preserve">в том числе по номеру (коду) счета: </t>
  </si>
  <si>
    <t xml:space="preserve">из них: 
денежные расчеты </t>
  </si>
  <si>
    <t xml:space="preserve">955 0104 0000000 000 120651560</t>
  </si>
  <si>
    <t xml:space="preserve">955 0106 0000000 000 120651560</t>
  </si>
  <si>
    <t xml:space="preserve">955 0309 0000000 000 120651560</t>
  </si>
  <si>
    <t xml:space="preserve">955 0505 0000000 000 120651560</t>
  </si>
  <si>
    <t xml:space="preserve">955 0801 0000000 000 120651560</t>
  </si>
  <si>
    <t xml:space="preserve">неденежные расчеты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  <numFmt numFmtId="173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3" activeCellId="0" sqref="M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2.82"/>
    <col collapsed="false" customWidth="true" hidden="false" outlineLevel="0" max="3" min="3" style="1" width="19.33"/>
    <col collapsed="false" customWidth="true" hidden="false" outlineLevel="0" max="4" min="4" style="1" width="2.33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6.16"/>
    <col collapsed="false" customWidth="true" hidden="false" outlineLevel="0" max="13" min="13" style="1" width="13.82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7.99"/>
    <col collapsed="false" customWidth="true" hidden="false" outlineLevel="0" max="21" min="21" style="1" width="14.33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5.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25.5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21.7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1.8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1" hidden="false" customHeight="true" outlineLevel="0" collapsed="false">
      <c r="T10" s="17" t="s">
        <v>16</v>
      </c>
      <c r="U10" s="17"/>
      <c r="V10" s="12" t="n">
        <v>120651560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1.8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8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14142</v>
      </c>
      <c r="G19" s="28" t="n">
        <v>959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n">
        <v>83280</v>
      </c>
      <c r="O19" s="32"/>
      <c r="P19" s="33" t="s">
        <v>35</v>
      </c>
      <c r="Q19" s="31" t="s">
        <v>36</v>
      </c>
      <c r="R19" s="34" t="n">
        <v>4708018041</v>
      </c>
      <c r="S19" s="34"/>
      <c r="T19" s="34"/>
      <c r="U19" s="34" t="n">
        <v>955</v>
      </c>
      <c r="V19" s="34"/>
      <c r="W19" s="35" t="n">
        <v>41624423</v>
      </c>
    </row>
    <row r="20" customFormat="false" ht="18" hidden="false" customHeight="true" outlineLevel="0" collapsed="false">
      <c r="A20" s="0"/>
      <c r="B20" s="36" t="s">
        <v>33</v>
      </c>
      <c r="C20" s="36"/>
      <c r="D20" s="36"/>
      <c r="E20" s="36"/>
      <c r="F20" s="37" t="n">
        <v>4708014142</v>
      </c>
      <c r="G20" s="38" t="n">
        <v>959</v>
      </c>
      <c r="H20" s="25" t="n">
        <v>41624000</v>
      </c>
      <c r="I20" s="25"/>
      <c r="J20" s="25"/>
      <c r="K20" s="39" t="n">
        <v>5</v>
      </c>
      <c r="L20" s="40" t="s">
        <v>37</v>
      </c>
      <c r="M20" s="40"/>
      <c r="N20" s="41" t="n">
        <v>20820</v>
      </c>
      <c r="O20" s="41"/>
      <c r="P20" s="42" t="s">
        <v>35</v>
      </c>
      <c r="Q20" s="40" t="s">
        <v>36</v>
      </c>
      <c r="R20" s="43" t="n">
        <v>4708018041</v>
      </c>
      <c r="S20" s="43"/>
      <c r="T20" s="43"/>
      <c r="U20" s="43" t="n">
        <v>955</v>
      </c>
      <c r="V20" s="43"/>
      <c r="W20" s="44" t="n">
        <v>41624423</v>
      </c>
    </row>
    <row r="21" customFormat="false" ht="18" hidden="false" customHeight="true" outlineLevel="0" collapsed="false">
      <c r="A21" s="0"/>
      <c r="B21" s="36" t="s">
        <v>33</v>
      </c>
      <c r="C21" s="36"/>
      <c r="D21" s="36"/>
      <c r="E21" s="36"/>
      <c r="F21" s="37" t="n">
        <v>4708014142</v>
      </c>
      <c r="G21" s="38" t="n">
        <v>959</v>
      </c>
      <c r="H21" s="25" t="n">
        <v>41624000</v>
      </c>
      <c r="I21" s="25"/>
      <c r="J21" s="25"/>
      <c r="K21" s="39" t="n">
        <v>5</v>
      </c>
      <c r="L21" s="40" t="s">
        <v>38</v>
      </c>
      <c r="M21" s="40"/>
      <c r="N21" s="41" t="n">
        <v>291700</v>
      </c>
      <c r="O21" s="41"/>
      <c r="P21" s="42" t="s">
        <v>35</v>
      </c>
      <c r="Q21" s="40" t="s">
        <v>36</v>
      </c>
      <c r="R21" s="43" t="n">
        <v>4708018041</v>
      </c>
      <c r="S21" s="43"/>
      <c r="T21" s="43"/>
      <c r="U21" s="43" t="n">
        <v>955</v>
      </c>
      <c r="V21" s="43"/>
      <c r="W21" s="44" t="n">
        <v>41624423</v>
      </c>
    </row>
    <row r="22" customFormat="false" ht="18" hidden="false" customHeight="true" outlineLevel="0" collapsed="false">
      <c r="A22" s="0"/>
      <c r="B22" s="45" t="s">
        <v>33</v>
      </c>
      <c r="C22" s="45"/>
      <c r="D22" s="45"/>
      <c r="E22" s="45"/>
      <c r="F22" s="37" t="n">
        <v>4708014142</v>
      </c>
      <c r="G22" s="38" t="n">
        <v>959</v>
      </c>
      <c r="H22" s="25" t="n">
        <v>41624000</v>
      </c>
      <c r="I22" s="25"/>
      <c r="J22" s="25"/>
      <c r="K22" s="39" t="n">
        <v>5</v>
      </c>
      <c r="L22" s="40" t="s">
        <v>39</v>
      </c>
      <c r="M22" s="40"/>
      <c r="N22" s="41" t="n">
        <v>400340</v>
      </c>
      <c r="O22" s="41"/>
      <c r="P22" s="42" t="s">
        <v>35</v>
      </c>
      <c r="Q22" s="40" t="s">
        <v>36</v>
      </c>
      <c r="R22" s="43" t="n">
        <v>4708018041</v>
      </c>
      <c r="S22" s="43"/>
      <c r="T22" s="43"/>
      <c r="U22" s="43" t="n">
        <v>955</v>
      </c>
      <c r="V22" s="43"/>
      <c r="W22" s="44" t="n">
        <v>41624423</v>
      </c>
    </row>
    <row r="23" customFormat="false" ht="18" hidden="false" customHeight="true" outlineLevel="0" collapsed="false">
      <c r="A23" s="0"/>
      <c r="B23" s="45" t="s">
        <v>33</v>
      </c>
      <c r="C23" s="45"/>
      <c r="D23" s="45"/>
      <c r="E23" s="45"/>
      <c r="F23" s="37" t="n">
        <v>4708014142</v>
      </c>
      <c r="G23" s="38" t="n">
        <v>959</v>
      </c>
      <c r="H23" s="25" t="n">
        <v>41624000</v>
      </c>
      <c r="I23" s="25"/>
      <c r="J23" s="25"/>
      <c r="K23" s="39" t="n">
        <v>5</v>
      </c>
      <c r="L23" s="40" t="s">
        <v>40</v>
      </c>
      <c r="M23" s="40"/>
      <c r="N23" s="46" t="n">
        <v>45310</v>
      </c>
      <c r="O23" s="46"/>
      <c r="P23" s="42" t="s">
        <v>35</v>
      </c>
      <c r="Q23" s="40" t="s">
        <v>36</v>
      </c>
      <c r="R23" s="43" t="n">
        <v>4708018041</v>
      </c>
      <c r="S23" s="43"/>
      <c r="T23" s="43"/>
      <c r="U23" s="43" t="n">
        <v>955</v>
      </c>
      <c r="V23" s="43"/>
      <c r="W23" s="44" t="n">
        <v>41624423</v>
      </c>
    </row>
    <row r="24" customFormat="false" ht="18" hidden="false" customHeight="true" outlineLevel="0" collapsed="false">
      <c r="A24" s="0"/>
      <c r="B24" s="47" t="s">
        <v>33</v>
      </c>
      <c r="C24" s="47"/>
      <c r="D24" s="47"/>
      <c r="E24" s="47"/>
      <c r="F24" s="37" t="n">
        <v>4708014142</v>
      </c>
      <c r="G24" s="38" t="n">
        <v>959</v>
      </c>
      <c r="H24" s="25" t="n">
        <v>41624000</v>
      </c>
      <c r="I24" s="25"/>
      <c r="J24" s="25"/>
      <c r="K24" s="39" t="n">
        <v>5</v>
      </c>
      <c r="L24" s="40" t="s">
        <v>41</v>
      </c>
      <c r="M24" s="40"/>
      <c r="N24" s="41" t="n">
        <v>171742.71</v>
      </c>
      <c r="O24" s="41"/>
      <c r="P24" s="42" t="s">
        <v>35</v>
      </c>
      <c r="Q24" s="40" t="s">
        <v>36</v>
      </c>
      <c r="R24" s="43" t="n">
        <v>4708018041</v>
      </c>
      <c r="S24" s="43"/>
      <c r="T24" s="43"/>
      <c r="U24" s="43" t="n">
        <v>955</v>
      </c>
      <c r="V24" s="43"/>
      <c r="W24" s="44" t="n">
        <v>41624423</v>
      </c>
    </row>
    <row r="25" customFormat="false" ht="18" hidden="false" customHeight="true" outlineLevel="0" collapsed="false">
      <c r="A25" s="0"/>
      <c r="B25" s="47" t="s">
        <v>33</v>
      </c>
      <c r="C25" s="47"/>
      <c r="D25" s="47"/>
      <c r="E25" s="47"/>
      <c r="F25" s="37" t="n">
        <v>4708014142</v>
      </c>
      <c r="G25" s="38" t="n">
        <v>959</v>
      </c>
      <c r="H25" s="25" t="n">
        <v>41624000</v>
      </c>
      <c r="I25" s="25"/>
      <c r="J25" s="25"/>
      <c r="K25" s="39" t="n">
        <v>5</v>
      </c>
      <c r="L25" s="40" t="s">
        <v>42</v>
      </c>
      <c r="M25" s="40"/>
      <c r="N25" s="46" t="n">
        <v>13413.66</v>
      </c>
      <c r="O25" s="46"/>
      <c r="P25" s="42" t="s">
        <v>35</v>
      </c>
      <c r="Q25" s="40" t="s">
        <v>36</v>
      </c>
      <c r="R25" s="43" t="n">
        <v>4708018041</v>
      </c>
      <c r="S25" s="43"/>
      <c r="T25" s="43"/>
      <c r="U25" s="43" t="n">
        <v>955</v>
      </c>
      <c r="V25" s="43"/>
      <c r="W25" s="44" t="n">
        <v>41624423</v>
      </c>
    </row>
    <row r="26" customFormat="false" ht="18" hidden="false" customHeight="true" outlineLevel="0" collapsed="false">
      <c r="A26" s="0"/>
      <c r="B26" s="47" t="s">
        <v>33</v>
      </c>
      <c r="C26" s="47"/>
      <c r="D26" s="47"/>
      <c r="E26" s="47"/>
      <c r="F26" s="48" t="n">
        <v>4708014142</v>
      </c>
      <c r="G26" s="49" t="n">
        <v>959</v>
      </c>
      <c r="H26" s="50" t="n">
        <v>41624000</v>
      </c>
      <c r="I26" s="50"/>
      <c r="J26" s="50"/>
      <c r="K26" s="51" t="n">
        <v>5</v>
      </c>
      <c r="L26" s="52" t="s">
        <v>43</v>
      </c>
      <c r="M26" s="52"/>
      <c r="N26" s="53" t="n">
        <v>443450</v>
      </c>
      <c r="O26" s="53"/>
      <c r="P26" s="54" t="s">
        <v>35</v>
      </c>
      <c r="Q26" s="52" t="s">
        <v>36</v>
      </c>
      <c r="R26" s="55" t="n">
        <v>4708018041</v>
      </c>
      <c r="S26" s="55"/>
      <c r="T26" s="55"/>
      <c r="U26" s="55" t="n">
        <v>955</v>
      </c>
      <c r="V26" s="55"/>
      <c r="W26" s="56" t="n">
        <v>41624423</v>
      </c>
    </row>
    <row r="27" customFormat="false" ht="11.25" hidden="false" customHeight="false" outlineLevel="0" collapsed="false">
      <c r="B27" s="57" t="s">
        <v>44</v>
      </c>
      <c r="C27" s="57"/>
      <c r="D27" s="57"/>
      <c r="E27" s="57"/>
      <c r="F27" s="58" t="s">
        <v>45</v>
      </c>
      <c r="G27" s="59" t="s">
        <v>45</v>
      </c>
      <c r="H27" s="59" t="s">
        <v>45</v>
      </c>
      <c r="I27" s="59"/>
      <c r="J27" s="59"/>
      <c r="K27" s="59" t="s">
        <v>45</v>
      </c>
      <c r="L27" s="59" t="s">
        <v>45</v>
      </c>
      <c r="M27" s="59"/>
      <c r="N27" s="32" t="n">
        <f aca="false">N19+N26+N20+N22+N24+N23+N25+N21</f>
        <v>1470056.37</v>
      </c>
      <c r="O27" s="32"/>
      <c r="P27" s="32" t="s">
        <v>35</v>
      </c>
      <c r="Q27" s="59" t="s">
        <v>45</v>
      </c>
      <c r="R27" s="60"/>
      <c r="S27" s="61"/>
      <c r="T27" s="62"/>
      <c r="U27" s="60"/>
      <c r="V27" s="62"/>
      <c r="W27" s="63"/>
    </row>
    <row r="28" s="1" customFormat="true" ht="10.5" hidden="false" customHeight="true" outlineLevel="0" collapsed="false">
      <c r="B28" s="64" t="s">
        <v>46</v>
      </c>
      <c r="C28" s="64"/>
      <c r="D28" s="64"/>
      <c r="E28" s="64"/>
      <c r="F28" s="65"/>
      <c r="G28" s="66"/>
      <c r="H28" s="67"/>
      <c r="I28" s="68"/>
      <c r="J28" s="69"/>
      <c r="K28" s="66"/>
      <c r="L28" s="70"/>
      <c r="M28" s="71"/>
      <c r="N28" s="72"/>
      <c r="O28" s="73"/>
      <c r="P28" s="74"/>
      <c r="Q28" s="75"/>
      <c r="R28" s="70"/>
      <c r="S28" s="76"/>
      <c r="T28" s="71"/>
      <c r="U28" s="70"/>
      <c r="V28" s="71"/>
      <c r="W28" s="77"/>
    </row>
    <row r="29" customFormat="false" ht="11.25" hidden="false" customHeight="false" outlineLevel="0" collapsed="false">
      <c r="F29" s="37"/>
      <c r="G29" s="38"/>
      <c r="H29" s="43" t="n">
        <v>41624000</v>
      </c>
      <c r="I29" s="43"/>
      <c r="J29" s="43"/>
      <c r="K29" s="39" t="n">
        <v>5</v>
      </c>
      <c r="L29" s="78" t="n">
        <v>120651560</v>
      </c>
      <c r="M29" s="78"/>
      <c r="N29" s="46" t="n">
        <f aca="false">N27</f>
        <v>1470056.37</v>
      </c>
      <c r="O29" s="46"/>
      <c r="P29" s="46" t="s">
        <v>35</v>
      </c>
      <c r="Q29" s="75" t="s">
        <v>45</v>
      </c>
      <c r="R29" s="70"/>
      <c r="S29" s="76"/>
      <c r="T29" s="71"/>
      <c r="U29" s="70"/>
      <c r="V29" s="71"/>
      <c r="W29" s="77"/>
    </row>
    <row r="30" customFormat="false" ht="22.9" hidden="false" customHeight="true" outlineLevel="0" collapsed="false">
      <c r="A30" s="0"/>
      <c r="B30" s="79" t="s">
        <v>47</v>
      </c>
      <c r="C30" s="79"/>
      <c r="D30" s="79"/>
      <c r="E30" s="79"/>
      <c r="F30" s="80" t="s">
        <v>45</v>
      </c>
      <c r="G30" s="81" t="s">
        <v>45</v>
      </c>
      <c r="H30" s="19" t="s">
        <v>45</v>
      </c>
      <c r="I30" s="19"/>
      <c r="J30" s="19"/>
      <c r="K30" s="81" t="s">
        <v>45</v>
      </c>
      <c r="L30" s="19" t="s">
        <v>45</v>
      </c>
      <c r="M30" s="19"/>
      <c r="N30" s="19" t="s">
        <v>45</v>
      </c>
      <c r="O30" s="19"/>
      <c r="P30" s="19" t="s">
        <v>45</v>
      </c>
      <c r="Q30" s="19" t="s">
        <v>45</v>
      </c>
      <c r="R30" s="19" t="s">
        <v>45</v>
      </c>
      <c r="S30" s="19"/>
      <c r="T30" s="19"/>
      <c r="U30" s="19" t="s">
        <v>45</v>
      </c>
      <c r="V30" s="19"/>
      <c r="W30" s="77" t="s">
        <v>45</v>
      </c>
    </row>
    <row r="31" customFormat="false" ht="12.75" hidden="false" customHeight="true" outlineLevel="0" collapsed="false">
      <c r="A31" s="0"/>
      <c r="B31" s="82"/>
      <c r="C31" s="82"/>
      <c r="D31" s="82"/>
      <c r="E31" s="82"/>
      <c r="F31" s="27"/>
      <c r="G31" s="28" t="n">
        <v>959</v>
      </c>
      <c r="H31" s="29" t="n">
        <v>41624000</v>
      </c>
      <c r="I31" s="29"/>
      <c r="J31" s="29"/>
      <c r="K31" s="30" t="n">
        <v>5</v>
      </c>
      <c r="L31" s="31" t="s">
        <v>48</v>
      </c>
      <c r="M31" s="31"/>
      <c r="N31" s="32" t="n">
        <f aca="false">N19+N20+N21</f>
        <v>395800</v>
      </c>
      <c r="O31" s="32"/>
      <c r="P31" s="33" t="s">
        <v>35</v>
      </c>
      <c r="Q31" s="31" t="s">
        <v>36</v>
      </c>
      <c r="R31" s="34"/>
      <c r="S31" s="34"/>
      <c r="T31" s="34"/>
      <c r="U31" s="34"/>
      <c r="V31" s="34"/>
      <c r="W31" s="35"/>
    </row>
    <row r="32" customFormat="false" ht="12.75" hidden="false" customHeight="true" outlineLevel="0" collapsed="false">
      <c r="A32" s="0"/>
      <c r="B32" s="82"/>
      <c r="C32" s="82"/>
      <c r="D32" s="82"/>
      <c r="E32" s="82"/>
      <c r="F32" s="37"/>
      <c r="G32" s="38" t="n">
        <v>959</v>
      </c>
      <c r="H32" s="25" t="n">
        <v>41624000</v>
      </c>
      <c r="I32" s="25"/>
      <c r="J32" s="25"/>
      <c r="K32" s="39" t="n">
        <v>5</v>
      </c>
      <c r="L32" s="40" t="s">
        <v>49</v>
      </c>
      <c r="M32" s="40"/>
      <c r="N32" s="41" t="n">
        <f aca="false">N22+N23</f>
        <v>445650</v>
      </c>
      <c r="O32" s="41"/>
      <c r="P32" s="42" t="s">
        <v>35</v>
      </c>
      <c r="Q32" s="40" t="s">
        <v>36</v>
      </c>
      <c r="R32" s="43"/>
      <c r="S32" s="43"/>
      <c r="T32" s="43"/>
      <c r="U32" s="43"/>
      <c r="V32" s="43"/>
      <c r="W32" s="44"/>
    </row>
    <row r="33" customFormat="false" ht="12.75" hidden="false" customHeight="true" outlineLevel="0" collapsed="false">
      <c r="A33" s="0"/>
      <c r="B33" s="82"/>
      <c r="C33" s="82"/>
      <c r="D33" s="82"/>
      <c r="E33" s="82"/>
      <c r="F33" s="37"/>
      <c r="G33" s="38" t="n">
        <v>959</v>
      </c>
      <c r="H33" s="25" t="n">
        <v>41624000</v>
      </c>
      <c r="I33" s="25"/>
      <c r="J33" s="25"/>
      <c r="K33" s="39" t="n">
        <v>5</v>
      </c>
      <c r="L33" s="40" t="s">
        <v>50</v>
      </c>
      <c r="M33" s="40"/>
      <c r="N33" s="41" t="n">
        <f aca="false">N24</f>
        <v>171742.71</v>
      </c>
      <c r="O33" s="41"/>
      <c r="P33" s="42" t="s">
        <v>35</v>
      </c>
      <c r="Q33" s="40" t="s">
        <v>36</v>
      </c>
      <c r="R33" s="43"/>
      <c r="S33" s="43"/>
      <c r="T33" s="43"/>
      <c r="U33" s="43"/>
      <c r="V33" s="43"/>
      <c r="W33" s="44"/>
    </row>
    <row r="34" customFormat="false" ht="12.75" hidden="false" customHeight="true" outlineLevel="0" collapsed="false">
      <c r="A34" s="0"/>
      <c r="B34" s="82"/>
      <c r="C34" s="82"/>
      <c r="D34" s="82"/>
      <c r="E34" s="82"/>
      <c r="F34" s="37"/>
      <c r="G34" s="38" t="n">
        <v>959</v>
      </c>
      <c r="H34" s="25" t="n">
        <v>41624000</v>
      </c>
      <c r="I34" s="25"/>
      <c r="J34" s="25"/>
      <c r="K34" s="39" t="n">
        <v>5</v>
      </c>
      <c r="L34" s="40" t="s">
        <v>51</v>
      </c>
      <c r="M34" s="40"/>
      <c r="N34" s="41" t="n">
        <f aca="false">N25</f>
        <v>13413.66</v>
      </c>
      <c r="O34" s="41"/>
      <c r="P34" s="42" t="s">
        <v>35</v>
      </c>
      <c r="Q34" s="40" t="s">
        <v>36</v>
      </c>
      <c r="R34" s="43"/>
      <c r="S34" s="43"/>
      <c r="T34" s="43"/>
      <c r="U34" s="43"/>
      <c r="V34" s="43"/>
      <c r="W34" s="44"/>
    </row>
    <row r="35" customFormat="false" ht="12.75" hidden="false" customHeight="true" outlineLevel="0" collapsed="false">
      <c r="A35" s="0"/>
      <c r="B35" s="82"/>
      <c r="C35" s="82"/>
      <c r="D35" s="82"/>
      <c r="E35" s="82"/>
      <c r="F35" s="48"/>
      <c r="G35" s="49" t="n">
        <v>959</v>
      </c>
      <c r="H35" s="50" t="n">
        <v>41624000</v>
      </c>
      <c r="I35" s="50"/>
      <c r="J35" s="50"/>
      <c r="K35" s="51" t="n">
        <v>5</v>
      </c>
      <c r="L35" s="83" t="s">
        <v>52</v>
      </c>
      <c r="M35" s="83"/>
      <c r="N35" s="53" t="n">
        <f aca="false">N26</f>
        <v>443450</v>
      </c>
      <c r="O35" s="53"/>
      <c r="P35" s="54" t="s">
        <v>35</v>
      </c>
      <c r="Q35" s="83" t="s">
        <v>36</v>
      </c>
      <c r="R35" s="50"/>
      <c r="S35" s="50"/>
      <c r="T35" s="50"/>
      <c r="U35" s="50"/>
      <c r="V35" s="50"/>
      <c r="W35" s="56"/>
    </row>
    <row r="36" customFormat="false" ht="12" hidden="false" customHeight="false" outlineLevel="0" collapsed="false">
      <c r="B36" s="64" t="s">
        <v>53</v>
      </c>
      <c r="C36" s="64"/>
      <c r="D36" s="64"/>
      <c r="E36" s="64"/>
      <c r="F36" s="80" t="s">
        <v>45</v>
      </c>
      <c r="G36" s="19" t="s">
        <v>45</v>
      </c>
      <c r="H36" s="84" t="s">
        <v>45</v>
      </c>
      <c r="I36" s="84"/>
      <c r="J36" s="84"/>
      <c r="K36" s="19" t="s">
        <v>45</v>
      </c>
      <c r="L36" s="85" t="s">
        <v>45</v>
      </c>
      <c r="M36" s="85"/>
      <c r="N36" s="84" t="s">
        <v>45</v>
      </c>
      <c r="O36" s="84"/>
      <c r="P36" s="81" t="s">
        <v>45</v>
      </c>
      <c r="Q36" s="86" t="s">
        <v>45</v>
      </c>
      <c r="R36" s="87" t="s">
        <v>45</v>
      </c>
      <c r="S36" s="87"/>
      <c r="T36" s="87"/>
      <c r="U36" s="55" t="s">
        <v>45</v>
      </c>
      <c r="V36" s="55"/>
      <c r="W36" s="44" t="s">
        <v>45</v>
      </c>
    </row>
    <row r="37" customFormat="false" ht="11.25" hidden="false" customHeight="false" outlineLevel="0" collapsed="false"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</sheetData>
  <mergeCells count="140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R20:T20"/>
    <mergeCell ref="U20:V20"/>
    <mergeCell ref="B21:E21"/>
    <mergeCell ref="H21:J21"/>
    <mergeCell ref="L21:M21"/>
    <mergeCell ref="N21:O21"/>
    <mergeCell ref="R21:T21"/>
    <mergeCell ref="U21:V21"/>
    <mergeCell ref="B22:E22"/>
    <mergeCell ref="H22:J22"/>
    <mergeCell ref="L22:M22"/>
    <mergeCell ref="N22:O22"/>
    <mergeCell ref="R22:T22"/>
    <mergeCell ref="U22:V22"/>
    <mergeCell ref="B23:E23"/>
    <mergeCell ref="H23:J23"/>
    <mergeCell ref="L23:M23"/>
    <mergeCell ref="N23:O23"/>
    <mergeCell ref="R23:T23"/>
    <mergeCell ref="U23:V23"/>
    <mergeCell ref="B24:E24"/>
    <mergeCell ref="H24:J24"/>
    <mergeCell ref="L24:M24"/>
    <mergeCell ref="N24:O24"/>
    <mergeCell ref="R24:T24"/>
    <mergeCell ref="U24:V24"/>
    <mergeCell ref="B25:E25"/>
    <mergeCell ref="H25:J25"/>
    <mergeCell ref="L25:M25"/>
    <mergeCell ref="N25:O25"/>
    <mergeCell ref="R25:T25"/>
    <mergeCell ref="U25:V25"/>
    <mergeCell ref="B26:E26"/>
    <mergeCell ref="H26:J26"/>
    <mergeCell ref="L26:M26"/>
    <mergeCell ref="N26:O26"/>
    <mergeCell ref="R26:T26"/>
    <mergeCell ref="U26:V26"/>
    <mergeCell ref="B27:E27"/>
    <mergeCell ref="H27:J27"/>
    <mergeCell ref="L27:M27"/>
    <mergeCell ref="N27:O27"/>
    <mergeCell ref="B28:E28"/>
    <mergeCell ref="H29:J29"/>
    <mergeCell ref="L29:M29"/>
    <mergeCell ref="N29:O29"/>
    <mergeCell ref="B30:E30"/>
    <mergeCell ref="H30:J30"/>
    <mergeCell ref="L30:M30"/>
    <mergeCell ref="N30:O30"/>
    <mergeCell ref="R30:T30"/>
    <mergeCell ref="U30:V30"/>
    <mergeCell ref="H31:J31"/>
    <mergeCell ref="L31:M31"/>
    <mergeCell ref="N31:O31"/>
    <mergeCell ref="R31:T31"/>
    <mergeCell ref="U31:V31"/>
    <mergeCell ref="H32:J32"/>
    <mergeCell ref="L32:M32"/>
    <mergeCell ref="N32:O32"/>
    <mergeCell ref="R32:T32"/>
    <mergeCell ref="U32:V32"/>
    <mergeCell ref="H33:J33"/>
    <mergeCell ref="L33:M33"/>
    <mergeCell ref="N33:O33"/>
    <mergeCell ref="R33:T33"/>
    <mergeCell ref="U33:V33"/>
    <mergeCell ref="H34:J34"/>
    <mergeCell ref="L34:M34"/>
    <mergeCell ref="N34:O34"/>
    <mergeCell ref="R34:T34"/>
    <mergeCell ref="U34:V34"/>
    <mergeCell ref="H35:J35"/>
    <mergeCell ref="L35:M35"/>
    <mergeCell ref="N35:O35"/>
    <mergeCell ref="R35:T35"/>
    <mergeCell ref="U35:V35"/>
    <mergeCell ref="B36:E36"/>
    <mergeCell ref="H36:J36"/>
    <mergeCell ref="L36:M36"/>
    <mergeCell ref="N36:O36"/>
    <mergeCell ref="R36:T36"/>
    <mergeCell ref="U36:V36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3:35Z</cp:lastPrinted>
  <dcterms:modified xsi:type="dcterms:W3CDTF">2016-04-25T08:43:37Z</dcterms:modified>
  <cp:revision>1</cp:revision>
  <dc:subject/>
  <dc:title/>
</cp:coreProperties>
</file>