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82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Кусинское сельское поселение</t>
  </si>
  <si>
    <t xml:space="preserve"> Ленинградской области за  II квартал  2013 г.</t>
  </si>
  <si>
    <t xml:space="preserve"> № п/п</t>
  </si>
  <si>
    <t xml:space="preserve">Наименование показателя</t>
  </si>
  <si>
    <t xml:space="preserve">Ед. изм.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(убыль)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t xml:space="preserve">молоко</t>
  </si>
  <si>
    <t xml:space="preserve">тыс.т.</t>
  </si>
  <si>
    <t xml:space="preserve">мясо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21 июля 2005 года № 9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21/53</t>
  </si>
  <si>
    <t xml:space="preserve">175/240</t>
  </si>
  <si>
    <t xml:space="preserve">        из них: льготные категории</t>
  </si>
  <si>
    <t xml:space="preserve">4/4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ЗАО "Березовское"</t>
  </si>
  <si>
    <t xml:space="preserve">Муниципальное образование, адрес   Кусинское сельское поселение, Киришский район д. Кусино </t>
  </si>
  <si>
    <t xml:space="preserve">январь - июнь          2013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мясо в живом весе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МП "Жилищное хозяйство" МО Кусинское сельское поселение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Киришского муниципального района Ленинградской области </t>
  </si>
  <si>
    <t xml:space="preserve"> (наименование муниципального образования)</t>
  </si>
  <si>
    <t xml:space="preserve">за январь-июнь  2013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13 г.</t>
  </si>
  <si>
    <r>
      <rPr>
        <b val="true"/>
        <sz val="9"/>
        <color rgb="FF000000"/>
        <rFont val="Times New Roman CYR"/>
        <family val="1"/>
        <charset val="204"/>
      </rPr>
      <t xml:space="preserve">Объем  выделенных средств в рамках программы за </t>
    </r>
    <r>
      <rPr>
        <b val="true"/>
        <u val="single"/>
        <sz val="9"/>
        <color rgb="FF000000"/>
        <rFont val="Times New Roman CYR"/>
        <family val="0"/>
        <charset val="204"/>
      </rPr>
      <t xml:space="preserve">январь-июнь</t>
    </r>
    <r>
      <rPr>
        <b val="true"/>
        <sz val="9"/>
        <color rgb="FF000000"/>
        <rFont val="Times New Roman CYR"/>
        <family val="1"/>
        <charset val="204"/>
      </rPr>
      <t xml:space="preserve"> 2013 г.</t>
    </r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Целевая программа                                "Совершенствование материально-технической  базы образовательных учреждений на 2011-2014 годы"</t>
  </si>
  <si>
    <t xml:space="preserve">Обеспечение оптимальных условий, необходимых для осуществления образовательного процесса и комфортного пребывания детей и персонала в образовательных учреждениях. Совершенствование материально-технической базы образовательных чреждений, проведние капитального ремонта сетей жизнеобеспечения образовательных учреждений, выполнение предписаний ОГПН и ТО У Роспотребнадзора , устранение проблем, выявленных в результате инструментальной проверки ТОЗ</t>
  </si>
  <si>
    <t xml:space="preserve">Муниципальная целевая программа" Комплексные меры противодействия злоупотребелнию наркотиками и незаконному обороту на территории Киришского муниципального района на 2011-2014 годы"</t>
  </si>
  <si>
    <t xml:space="preserve">Сокращение количества лиц, в том числе несовершеннолетних, допускающих немедицинское потребление наркотиков; формирование негативного отношения у населения к незаконному обороту  и потреблению наркотиков, существенное снижение спроса на них; увеличение числа подростков и молодежи, ведущий здоровый образ жизни.</t>
  </si>
  <si>
    <t xml:space="preserve">Долгосрочная целевая программа "Социальная поддержка населения Киришского муниципального района на 2011-2013 годы"</t>
  </si>
  <si>
    <t xml:space="preserve">Содействие в улучшении положения семей с несовершеннолетними детьми, находящимися в трудной жизненой ситуации, укрепление института семьи, улучшение демографической ситуации в районе, создание условий для повышения качества жизни граждан старшего поколения и инвалидов, содействие активному участию пожилых людей в жизни общества, реабилитации и общественной интеграции граждан с ограниченными возможностями.</t>
  </si>
  <si>
    <t xml:space="preserve">Муниципальная целевая программа "Развитие социально-культурной сферы Киришского района" на 2012-2014 годы</t>
  </si>
  <si>
    <t xml:space="preserve">Сохранение и развитие народных промыслов и ремесел, нац.культур, худ.самодеятельности и любительских объединений на территории Киришского муниципального района; содействие в создании условий для творческой самореализации и духовно-нравственного развития населения Киришского района; создание условий, ориентирующих население на здоровый образ жизни, в том числе на занятия физкультурой и массовым спортом; укрепление института семьи, духовно-нравственных традиций семейных отношений; создание условий для максимально возможной интеграции пожилых граждан и инвалидов в социально-значимые мероприятия, проводимые на территории района и области</t>
  </si>
  <si>
    <t xml:space="preserve">Долгосрочная целевая программа "Повышение безопасности дорожного движения в Киришском муниципальном районе на 2011-2012 годы"</t>
  </si>
  <si>
    <t xml:space="preserve">Обеспечение охраны жизни, здоровья граждан и их имущества, гарантий их законных прав на безопасные условия движения по дорогам, сокращение числа  ДТП, сокращение числа погибших в результате ДТП путем привлечения различных секторов экономики, отраслей производства и населения района к реализации  мероприятий по повышению безопасности дорожного движения</t>
  </si>
  <si>
    <t xml:space="preserve">Долгосрочная целевая программа" Развитие и поддержка малого и среднего предпринимательства в муниципальном образовании Киришский муниципальный район Ленинградской области на 2011-2014 годы"</t>
  </si>
  <si>
    <t xml:space="preserve">Создание условий для устойчивого функционирования и развития малого и среднего предпринимательства, увеличение его вклада в решение задач социально-экономического развития Киришского муниципального района</t>
  </si>
  <si>
    <t xml:space="preserve">Долгосрочная мунициапальная целевая программа "Развитие агропромышленного комплекса МО Киришский муниципальный район Ленинградской области до 2012 года"</t>
  </si>
  <si>
    <t xml:space="preserve">Увеличение объемов производства сельскохозяйственной продукции, повышение уровня престижности сельского труда, повышение уровня жизни работающих и проживающих на селе; сохранение и закрепление рабочих мест, привлечение на село специалистов и руководителей; развитие К(Ф)Х для создания возможности получения альтернативного заработка; поышение информированности сельского населения</t>
  </si>
  <si>
    <t xml:space="preserve">Муниципальная целевая программа "Энергосбережение и повышение энергетической эффективности бюджетных учреждений муниципального образования Киришский муниципальный район на 2011-2015 годы"</t>
  </si>
  <si>
    <t xml:space="preserve"> Снижение потребления электрической и тепловой энергии, воды, сокращение потерь энергоресурсов, снижение непроизводительных потерь электроэнергии, реализация программ энергосбережения в учреждениях бюждетной сферы, проведение энергетических обследований и паспортизация объектов бюджетной сферы, стимулирование бюджетных учреждений к проведению энергосберегающих мероприятий; обеспечение учета всего объема потребляемых энергетических ресурсов; 100% оснащение приборами учета бюджетных учреждений</t>
  </si>
  <si>
    <t xml:space="preserve">Муниципальная долгосрочная целевая программа "Создание и сохранение рабочих мест для инвалидов с привлечением финансовых средств из бюджетов всех уровней, а так же организация создания ими собственного дела в Киришском муниципальном районе на 2011-2013 годы"</t>
  </si>
  <si>
    <t xml:space="preserve">Стимулирование создания и сохранения на предприятиях и в организациях Киришского муниципального района рабочих мест для инвалидов. Решение профессиональных, экономических и правовых проблем инвалидов</t>
  </si>
  <si>
    <t xml:space="preserve">Муниципальная целевая программа "Молодежь Киришского района" на 2011-2014 годы</t>
  </si>
  <si>
    <t xml:space="preserve">ИТОГО по  муниципальному образованию Киришский муниципальный район</t>
  </si>
  <si>
    <t xml:space="preserve">ДЦП "Энергосбережение и повышение энергетической эффективности на территории МО Кусинское сельское поселение на 2012-2013 годы"</t>
  </si>
  <si>
    <t xml:space="preserve">расходов не было </t>
  </si>
  <si>
    <t xml:space="preserve">ДЦП "Обеспечение населения чистой питьевой водой на территории МО Кусинское сельское поселение на 2012-2014 годы"</t>
  </si>
  <si>
    <t xml:space="preserve">4335884,00 руб.</t>
  </si>
  <si>
    <t xml:space="preserve">обслуживание водонапорной башни - 71,92 тыс. руб., текущий ремонт водонапорной башни - 40.94 тыс. руб., ремонт водоразборных колонок - 12,56 тыс. руб., окос травы триммером на водонапорной башне - 7,1 тыс. руб., химический анализ питьевой воды  на водонапорно йбашне - 3,59 тыс. руб.</t>
  </si>
  <si>
    <t xml:space="preserve">ДЦП "Ремонт и содержание улично-дорожной сети МО Кусинское сельское поселение на 2012-2014 годы"</t>
  </si>
  <si>
    <t xml:space="preserve">378000,00 руб. </t>
  </si>
  <si>
    <t xml:space="preserve">чистка дорог от снега - 99,4 тыс. руб., чистка дорог - 116,6 тыс. руб.</t>
  </si>
  <si>
    <t xml:space="preserve">ДЦП "Благоустройство и санитарное содержание на территории МО Кусинское сельское поселение на 2012-2014 годы"</t>
  </si>
  <si>
    <t xml:space="preserve">723720,00 руб</t>
  </si>
  <si>
    <t xml:space="preserve">окос травы на территрии поселения - 24.15 тыс. руб., содержание и уборка паркокой территории и мест отдыха н асумму 38,8 тыс. руб., содержание и ремонт объектов благоучтройства - 21.73 тыс. руб., вывоз бытовых отходов - 32.32 тыс. руб, дезинсекция места отдыха населения - 0,7 тыс. руб, санитарное обследованеи воды и почвы в местах отдыха 16,37 тыс. руб., </t>
  </si>
  <si>
    <t xml:space="preserve">ДЦП "Обеспечение первичных мер пожарной безопасности на территории МО Кусинское сельское поселение на 2012-2014 годы"</t>
  </si>
  <si>
    <t xml:space="preserve">647700,0руб.</t>
  </si>
  <si>
    <t xml:space="preserve">опахивание населенных пунктов на сумму 30,16 тыс. руб., очистка подъездов к пожарным водоемам от мусора на сумму 21.1 тыс. руб.</t>
  </si>
  <si>
    <t xml:space="preserve">ДЦП "Развитие культуры на территории МО Кусинское сельское поселение на 2012-2014 годы"</t>
  </si>
  <si>
    <t xml:space="preserve">525500,00 руб.</t>
  </si>
  <si>
    <t xml:space="preserve">аренда помещения ДК - 162,т. Руб., приобретение сувениров   - 5,0 тыс. руб, хозяйственных товаров - 1,0 тыс. руб., канцелярские товары - 1,0 тыс. руб., хозяйственые товары для библиотеки - 2,0 тыс. руб, подписка на периодические издания - 43,0 тыс. руб.</t>
  </si>
  <si>
    <t xml:space="preserve">ДЦП "Развитие физической культуры и спорта в МО Кусинское сельское поселение на 2012-2014 годы"</t>
  </si>
  <si>
    <t xml:space="preserve">69500,00 руб. </t>
  </si>
  <si>
    <t xml:space="preserve">проведение спортивных мероприятий - 31.1 тыс. руб.</t>
  </si>
  <si>
    <t xml:space="preserve">ИТОГО по  муниципальному образованию Кусинское сельское поселение</t>
  </si>
  <si>
    <t xml:space="preserve">Программа "Обеспечение жильем молодых семей" в муниципальном образовании Пчевжинское сельское поселение Киришского муниципального района Ленинградской области" на 2012-2013 годы</t>
  </si>
  <si>
    <t xml:space="preserve">Финансовая поддержка в решении жилищной проблемы молодых семей, признанных в установленном порядке нуждающимися в улучшении жилищных условий</t>
  </si>
  <si>
    <t xml:space="preserve">МЦП "Повышение безопасности дорожного движения МО Пчевжинское сельское поселение Киришского муниципального района Ленинградской области на 2013-2014 годы"</t>
  </si>
  <si>
    <t xml:space="preserve">Обеспечение охраны жизни, здоровья граждан и их имущества, гарантий их законных прав на безопасные условия движения по дорогам путем привлечения различных учреждений и населения Пчевжинского сельского поселения к реализации предусмотренных программой мероприятий по повышению безопасности дорожного движения</t>
  </si>
  <si>
    <t xml:space="preserve">МЦП " Обеспечение пожарной  безопасности на территории МО Пчевжинское сельское поселение Киришского муниципального района Ленинградской области на 2013-2014гг"</t>
  </si>
  <si>
    <t xml:space="preserve">Создание необходимых условий для усиления пожарной безопасности, уменьшение гибели, травмирования людей, размаера материальных потерь от огня, укрепление материально-технической базы подразделения гос.противопожарной службы</t>
  </si>
  <si>
    <t xml:space="preserve">МЦП "Совершенствование и развитие автомобильных дорог общего пользования, местного значения, включая проезды к дворовым территориям и дворовые территории многоквартирных домов на территории МО Пчевжинское сельское поселение Киришского муниципального района Ленинградской области на 2013-2014 годы"</t>
  </si>
  <si>
    <t xml:space="preserve">Долгосрочная целевая программа энергосбережения и повышения энергетической эффективности в Пчевжинском сельском поселении на период 2010-2020 годов</t>
  </si>
  <si>
    <t xml:space="preserve">ИТОГО по  муниципальному образованию Пчевжинское сельское поселение</t>
  </si>
  <si>
    <t xml:space="preserve">Муниципальная целевая программа "Совершенствование и развитие автомобильных дорог общего пользования местного значения, включая проезды к дворовым территориям и дворовые территории многоквартирных домов на территории муниципального образования Глажевское сельское поселение Киришского муниципального района Ленинградской области на 2013 год"</t>
  </si>
  <si>
    <t xml:space="preserve">ИТОГО по  муниципальному образованию Глажевское сельское поселение</t>
  </si>
  <si>
    <t xml:space="preserve">МЦП "Энергосбережение и повышение энергетической эффективности на территории Будогощского городского поселения Киришского муниципального района на 2011-2014 годы"</t>
  </si>
  <si>
    <t xml:space="preserve">МЦП "Развитие автомобильных дорог и дворовых территорий МО Будогощского городского поселения Киришского муниципального района Ленинградской области на 2013-2016 годы"</t>
  </si>
  <si>
    <t xml:space="preserve">ИТОГО по  муниципальному образованию Будогощское городское поселение</t>
  </si>
  <si>
    <t xml:space="preserve">Муниципальная целевая программа "Развитие субъектов малого и среднего предпринимательства муниципального образования Киришское городское поселение Киришского муниципального района Ленинградской области  на 2011-2014 годы"</t>
  </si>
  <si>
    <t xml:space="preserve">создание условий для устойчивого функционирования и развития малого и среднего предпринимательства, увеличения его вклада в решение задач социально-экономического развития </t>
  </si>
  <si>
    <t xml:space="preserve">Муниципальная адресная программа "Проведение капитального  ремонта  многоквартирных домов, расположенных на  территории муниципального образования  Киришское городское поселение Киришского муниципального района  Ленинградской области на 2012 - 2014 годы"</t>
  </si>
  <si>
    <t xml:space="preserve">помощь управляющим организациям для надлежащего содержания общего имущества в соответствии с Правилами и нормами технической эксплуатации жилищного фонда</t>
  </si>
  <si>
    <t xml:space="preserve">Муниципальная целевая программа "Энергосбережение и  повышение энергетической эффективности  муниципального образования Киришское городское поселение Киришского муниципального района Ленинградской области на 2011-2014 годы"</t>
  </si>
  <si>
    <t xml:space="preserve">повышение энергетической эффективности использования и снижение потребления топливно-энергетических ресурсов на объектах жилищно-коммунального хозяйства</t>
  </si>
  <si>
    <t xml:space="preserve">реконструкция теплотрассы ГРЭС-город - 23300,0; реконструкция участка теплотрассы ул Нефтехимиков от камеры 1 КМН до камеры 2 КМН - 7700,0; реконструкция сетей уличного освещения - 12984,9.</t>
  </si>
  <si>
    <t xml:space="preserve"> в т.ч. Подпрограмма "Энергосбережение и повышение энергетической эффективности муниципальных учреждений муниципального образования Киришское городское поселение Киришского муниципального района Ленинградской области на 2011-2014 годы"</t>
  </si>
  <si>
    <t xml:space="preserve">повышение энергетической эффективности муниципальных учреждений </t>
  </si>
  <si>
    <t xml:space="preserve">Муниципальная целевая программа "Ремонт, реконструкция и модернизация объектов коммунальной инфраструктуры муниципального образования Киришское городское поселение Киришского муниципального района Ленинградской области на 2011-2014 годы"</t>
  </si>
  <si>
    <t xml:space="preserve">предупреждение ситуаций, связанных с нарушением функционирования объектов жилищно-коммунального хозяйства</t>
  </si>
  <si>
    <t xml:space="preserve">замена решеток-дробилок - 431,0; проект модернизации реагентного хозясва КВОС - 1003,8; реконструкция напорных коллекторов хоз.бытовых стоков - 45066,5; модернизация сетей самотечной бытовой канализации от б.Молодежный до Нефтехимиков,19 - 19350,0; модернизация сетей водопровода по пр. Победыд.3,5,7,9 - 3533,1;</t>
  </si>
  <si>
    <t xml:space="preserve">Муниципальная целевая программа "Благоустройство муниципального образования Киришское городское поселение Киришского муниципального района Ленинградской области на 2011-2014 годы"</t>
  </si>
  <si>
    <t xml:space="preserve">содержание, улучшение состояния благоустройства территории </t>
  </si>
  <si>
    <t xml:space="preserve">содержание дорог (уборка) - 26880,9; содержание благоустроенных городских территорий - 10791,4; содержание сети ливневой канализации - 1338,7; обслуживание снежной свалки - 1325,0.</t>
  </si>
  <si>
    <t xml:space="preserve">Муниципальная целевая программа "Обеспечение безопасности дорожного движения в муниципальном образовании Киришское городское поселение Киришского муниципального района Ленинградской области на 2011-2014 годы"</t>
  </si>
  <si>
    <t xml:space="preserve">сокращение количества дорожно-транспортных происшествий, количества лиц, пострадавших в результате дорожно-транспортных происшествий </t>
  </si>
  <si>
    <t xml:space="preserve">Муниципальная целевая программа "Ремонт дорожного покрытия улиц муниципального образования Киришское городское поселение Киришского муниципального района Ленинградской области на 2011-2014 годы"</t>
  </si>
  <si>
    <t xml:space="preserve">обеспечение нормативного состояния дорожного покрытия </t>
  </si>
  <si>
    <t xml:space="preserve">Муниципальная целевая программа организации работы в молодежной среде муниципального образования Киришское городское поселение Киришского муниципального района Ленинградской области "Город молодости" на 2011-2014 годы</t>
  </si>
  <si>
    <t xml:space="preserve">повышение общественно-политической активности молодежи, привлечение большего числа молодежи в клубы по месту жительства, повышение социальной активности молодежи, повышение уровня патриотического воспитания, уменьшение количества правонарушений среди молодежи</t>
  </si>
  <si>
    <t xml:space="preserve">Муниципальная целевая программа организации  культурно – досуговой работы муниципального образования Киришское городское поселение Киришского муниципального района Ленинградской области "Город высокой культуры" на 2011-2014 годы</t>
  </si>
  <si>
    <t xml:space="preserve">проведение культурно-массовых </t>
  </si>
  <si>
    <t xml:space="preserve">Муниципальная целевая программа "Социальная поддержка населения, семьи и детей муниципального образования Киришское городское поселение Киришского муниципального района Ленинградской области на 2010 - 2014 годы"</t>
  </si>
  <si>
    <t xml:space="preserve">повышение уровня жизни малообеспеченных слоев населения и льготных категорий граждан</t>
  </si>
  <si>
    <t xml:space="preserve">Муниципальная целевая программа "Обеспечение жильем малоимущих граждан" в муниципальном образовании Киришское городское поселение Киришского муниципального района  Ленинградской области на 2012- 2014 годы"</t>
  </si>
  <si>
    <t xml:space="preserve">обеспечение жилыми помещениями малоимущих граждан, состоящих на учете нуждающихся в улучшении жилищных условий</t>
  </si>
  <si>
    <t xml:space="preserve">Муниципальная целевая программа "Поддержка граждан, нуждающихся в улучшении жилищных условий на 2012 - 2014 годы"</t>
  </si>
  <si>
    <t xml:space="preserve">поддержка граждан в решении жилищной проблемы</t>
  </si>
  <si>
    <t xml:space="preserve">Муниципальная целевая программа "Основные направления развития физической культуры и спорта муниципального образования Киришское городское поселение Киришского муниципального района Ленинградской области "Спорт - это здоровье на 2011-2014 годы"</t>
  </si>
  <si>
    <t xml:space="preserve">создание условий для занятий физической культурой и спортом среди различных категорий населения,  поддержка деятельности общественных организаций по развитию физической культуры и спорта в городе, увеличение охвата детей, подростков, занимающихся в системе детско-юношеского спорта, улучшение обеспечения инвалидов физкультурно-оздоровительными и спортивными услугами, развитие спорта высших достижений, улучшение  образовательного и научно-методического обеспечения физической культуры и спорта, проведение городских физкультурно-оздоровительных и спортивно-массовых мероприятий</t>
  </si>
  <si>
    <t xml:space="preserve">Муниципальная целевая комплексная программа "О мерах по противодействию терроризму и профилактике экстремизма на территории г. Кириши на 2011 - 2014 годы с привлечением субсидий из областного бюджета в 2012 - 2014 годах"</t>
  </si>
  <si>
    <t xml:space="preserve">создание условий для противодействия терроризму и профилактике экстремизма </t>
  </si>
  <si>
    <t xml:space="preserve">В т.ч. подпрограмма "Безопасный город" муниципальной целевой комплексной программы "О мерах по противодействию терроризма и профилактике экстремизма на территории г. Кириши на 2011-2014 годы с привлечением субсидий областного бюджета в 2012 - 2014 годах"</t>
  </si>
  <si>
    <t xml:space="preserve">Муниципальная целевая программа "Ремонт автомобильных дорог общего пользования местного значения муниципального образования Киришское городское поселение Киришского муниципального района Ленинградской области на 2013 год"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муниципального образования Киришское городское поселение Киришского муниципального района Ленинградской области на 2013 год"</t>
  </si>
  <si>
    <t xml:space="preserve">капитальный ремонт и ремонт автомобильных дорог общего пользования, по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Муниципальная целевая программа «Ремонт проездов и подходов к подъездам многоквартирных жилых домов, расположенных на территории муниципального образования Киришское городское поселение Киришского муниципального района Ленинградской области на 2013-2014 годы»</t>
  </si>
  <si>
    <t xml:space="preserve">ремонт проездов и подходов к подъездам многоквартирных жилых домов</t>
  </si>
  <si>
    <t xml:space="preserve">ИТОГО по  муниципальному образованию Киришское городское 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[$-409]mmm\-yy"/>
    <numFmt numFmtId="168" formatCode="0"/>
    <numFmt numFmtId="169" formatCode="#,##0.00"/>
    <numFmt numFmtId="170" formatCode="General"/>
    <numFmt numFmtId="171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8"/>
      <name val="Arial Narrow"/>
      <family val="2"/>
    </font>
    <font>
      <b val="true"/>
      <sz val="10"/>
      <name val="Times New Roman Cyr"/>
      <family val="0"/>
      <charset val="204"/>
    </font>
    <font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false" hidden="false" outlineLevel="0" max="257" min="6" style="2" width="8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45" hidden="false" customHeight="true" outlineLevel="0" collapsed="false">
      <c r="A5" s="6" t="s">
        <v>3</v>
      </c>
      <c r="B5" s="6"/>
      <c r="C5" s="6"/>
      <c r="D5" s="6"/>
      <c r="E5" s="6"/>
    </row>
    <row r="6" customFormat="false" ht="13.5" hidden="false" customHeight="true" outlineLevel="0" collapsed="false">
      <c r="E6" s="7"/>
    </row>
    <row r="7" customFormat="false" ht="24" hidden="false" customHeight="true" outlineLevel="0" collapsed="false">
      <c r="A7" s="8" t="s">
        <v>4</v>
      </c>
      <c r="B7" s="9" t="s">
        <v>5</v>
      </c>
      <c r="C7" s="10" t="s">
        <v>6</v>
      </c>
      <c r="D7" s="11" t="n">
        <v>2011</v>
      </c>
      <c r="E7" s="12" t="s">
        <v>7</v>
      </c>
    </row>
    <row r="8" customFormat="false" ht="30" hidden="false" customHeight="true" outlineLevel="0" collapsed="false">
      <c r="A8" s="8"/>
      <c r="B8" s="9"/>
      <c r="C8" s="10"/>
      <c r="D8" s="11"/>
      <c r="E8" s="1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25.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n">
        <v>1079</v>
      </c>
      <c r="E10" s="18" t="n">
        <v>100.2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 t="s">
        <v>11</v>
      </c>
      <c r="D11" s="22" t="n">
        <v>0</v>
      </c>
      <c r="E11" s="23"/>
    </row>
    <row r="12" customFormat="false" ht="12.75" hidden="false" customHeight="false" outlineLevel="0" collapsed="false">
      <c r="A12" s="19" t="s">
        <v>14</v>
      </c>
      <c r="B12" s="20" t="s">
        <v>15</v>
      </c>
      <c r="C12" s="21" t="s">
        <v>11</v>
      </c>
      <c r="D12" s="22" t="n">
        <v>3</v>
      </c>
      <c r="E12" s="23" t="n">
        <v>100</v>
      </c>
    </row>
    <row r="13" customFormat="false" ht="12.75" hidden="false" customHeight="false" outlineLevel="0" collapsed="false">
      <c r="A13" s="19" t="s">
        <v>16</v>
      </c>
      <c r="B13" s="20" t="s">
        <v>17</v>
      </c>
      <c r="C13" s="21" t="s">
        <v>11</v>
      </c>
      <c r="D13" s="22" t="n">
        <v>0</v>
      </c>
      <c r="E13" s="23" t="n">
        <v>0</v>
      </c>
    </row>
    <row r="14" customFormat="false" ht="12.75" hidden="false" customHeight="false" outlineLevel="0" collapsed="false">
      <c r="A14" s="24" t="s">
        <v>18</v>
      </c>
      <c r="B14" s="20" t="s">
        <v>19</v>
      </c>
      <c r="C14" s="25" t="s">
        <v>20</v>
      </c>
      <c r="D14" s="22" t="n">
        <v>0</v>
      </c>
      <c r="E14" s="23"/>
    </row>
    <row r="15" customFormat="false" ht="12.75" hidden="false" customHeight="false" outlineLevel="0" collapsed="false">
      <c r="A15" s="19" t="s">
        <v>21</v>
      </c>
      <c r="B15" s="20" t="s">
        <v>22</v>
      </c>
      <c r="C15" s="25" t="s">
        <v>20</v>
      </c>
      <c r="D15" s="22" t="n">
        <v>2.77</v>
      </c>
      <c r="E15" s="23"/>
    </row>
    <row r="16" customFormat="false" ht="12.75" hidden="false" customHeight="false" outlineLevel="0" collapsed="false">
      <c r="A16" s="24" t="s">
        <v>23</v>
      </c>
      <c r="B16" s="20" t="s">
        <v>24</v>
      </c>
      <c r="C16" s="25" t="s">
        <v>20</v>
      </c>
      <c r="D16" s="22" t="n">
        <v>0</v>
      </c>
      <c r="E16" s="23"/>
    </row>
    <row r="17" customFormat="false" ht="13.5" hidden="false" customHeight="true" outlineLevel="0" collapsed="false">
      <c r="A17" s="26" t="s">
        <v>25</v>
      </c>
      <c r="B17" s="27" t="s">
        <v>26</v>
      </c>
      <c r="C17" s="25" t="s">
        <v>20</v>
      </c>
      <c r="D17" s="28" t="n">
        <v>0</v>
      </c>
      <c r="E17" s="29"/>
    </row>
    <row r="18" customFormat="false" ht="15" hidden="false" customHeight="true" outlineLevel="0" collapsed="false">
      <c r="A18" s="13" t="s">
        <v>27</v>
      </c>
      <c r="B18" s="13"/>
      <c r="C18" s="13"/>
      <c r="D18" s="13"/>
      <c r="E18" s="13"/>
    </row>
    <row r="19" customFormat="false" ht="25.9" hidden="false" customHeight="true" outlineLevel="0" collapsed="false">
      <c r="A19" s="30" t="s">
        <v>28</v>
      </c>
      <c r="B19" s="31" t="s">
        <v>29</v>
      </c>
      <c r="C19" s="32" t="s">
        <v>11</v>
      </c>
      <c r="D19" s="33" t="n">
        <v>140</v>
      </c>
      <c r="E19" s="34" t="n">
        <v>100</v>
      </c>
    </row>
    <row r="20" customFormat="false" ht="11.25" hidden="false" customHeight="true" outlineLevel="0" collapsed="false">
      <c r="A20" s="30"/>
      <c r="B20" s="35" t="s">
        <v>30</v>
      </c>
      <c r="C20" s="35"/>
      <c r="D20" s="35"/>
      <c r="E20" s="35"/>
    </row>
    <row r="21" customFormat="false" ht="12.75" hidden="false" customHeight="false" outlineLevel="0" collapsed="false">
      <c r="A21" s="30"/>
      <c r="B21" s="36" t="s">
        <v>31</v>
      </c>
      <c r="C21" s="21" t="s">
        <v>11</v>
      </c>
      <c r="D21" s="22" t="n">
        <v>101</v>
      </c>
      <c r="E21" s="23" t="n">
        <v>97</v>
      </c>
    </row>
    <row r="22" customFormat="false" ht="12.75" hidden="false" customHeight="false" outlineLevel="0" collapsed="false">
      <c r="A22" s="30"/>
      <c r="B22" s="36" t="s">
        <v>32</v>
      </c>
      <c r="C22" s="21" t="s">
        <v>11</v>
      </c>
      <c r="D22" s="22"/>
      <c r="E22" s="23"/>
    </row>
    <row r="23" customFormat="false" ht="12.75" hidden="false" customHeight="false" outlineLevel="0" collapsed="false">
      <c r="A23" s="30"/>
      <c r="B23" s="36" t="s">
        <v>33</v>
      </c>
      <c r="C23" s="21" t="s">
        <v>11</v>
      </c>
      <c r="D23" s="22"/>
      <c r="E23" s="23"/>
    </row>
    <row r="24" customFormat="false" ht="12.75" hidden="false" customHeight="true" outlineLevel="0" collapsed="false">
      <c r="A24" s="30"/>
      <c r="B24" s="36" t="s">
        <v>34</v>
      </c>
      <c r="C24" s="21" t="s">
        <v>11</v>
      </c>
      <c r="D24" s="22"/>
      <c r="E24" s="23"/>
    </row>
    <row r="25" customFormat="false" ht="12.75" hidden="false" customHeight="false" outlineLevel="0" collapsed="false">
      <c r="A25" s="30"/>
      <c r="B25" s="36" t="s">
        <v>35</v>
      </c>
      <c r="C25" s="21" t="s">
        <v>11</v>
      </c>
      <c r="D25" s="22"/>
      <c r="E25" s="23"/>
    </row>
    <row r="26" customFormat="false" ht="37.5" hidden="false" customHeight="true" outlineLevel="0" collapsed="false">
      <c r="A26" s="30"/>
      <c r="B26" s="36" t="s">
        <v>36</v>
      </c>
      <c r="C26" s="21" t="s">
        <v>11</v>
      </c>
      <c r="D26" s="22"/>
      <c r="E26" s="23"/>
    </row>
    <row r="27" customFormat="false" ht="12.75" hidden="false" customHeight="false" outlineLevel="0" collapsed="false">
      <c r="A27" s="30"/>
      <c r="B27" s="36" t="s">
        <v>37</v>
      </c>
      <c r="C27" s="21" t="s">
        <v>11</v>
      </c>
      <c r="D27" s="22"/>
      <c r="E27" s="23"/>
    </row>
    <row r="28" customFormat="false" ht="12.75" hidden="false" customHeight="false" outlineLevel="0" collapsed="false">
      <c r="A28" s="30"/>
      <c r="B28" s="36" t="s">
        <v>38</v>
      </c>
      <c r="C28" s="21" t="s">
        <v>11</v>
      </c>
      <c r="D28" s="22"/>
      <c r="E28" s="23"/>
    </row>
    <row r="29" customFormat="false" ht="12.75" hidden="false" customHeight="false" outlineLevel="0" collapsed="false">
      <c r="A29" s="30"/>
      <c r="B29" s="36" t="s">
        <v>39</v>
      </c>
      <c r="C29" s="21" t="s">
        <v>11</v>
      </c>
      <c r="D29" s="22"/>
      <c r="E29" s="23"/>
    </row>
    <row r="30" customFormat="false" ht="25.5" hidden="false" customHeight="false" outlineLevel="0" collapsed="false">
      <c r="A30" s="30"/>
      <c r="B30" s="36" t="s">
        <v>40</v>
      </c>
      <c r="C30" s="21" t="s">
        <v>11</v>
      </c>
      <c r="D30" s="22" t="n">
        <v>27.3</v>
      </c>
      <c r="E30" s="23" t="n">
        <v>92.2</v>
      </c>
    </row>
    <row r="31" customFormat="false" ht="25.5" hidden="false" customHeight="false" outlineLevel="0" collapsed="false">
      <c r="A31" s="30"/>
      <c r="B31" s="36" t="s">
        <v>41</v>
      </c>
      <c r="C31" s="21" t="s">
        <v>11</v>
      </c>
      <c r="D31" s="22" t="n">
        <v>5</v>
      </c>
      <c r="E31" s="23" t="n">
        <v>100</v>
      </c>
    </row>
    <row r="32" customFormat="false" ht="24" hidden="false" customHeight="true" outlineLevel="0" collapsed="false">
      <c r="A32" s="19" t="s">
        <v>42</v>
      </c>
      <c r="B32" s="27" t="s">
        <v>43</v>
      </c>
      <c r="C32" s="21" t="s">
        <v>44</v>
      </c>
      <c r="D32" s="22"/>
      <c r="E32" s="23"/>
    </row>
    <row r="33" customFormat="false" ht="25.5" hidden="false" customHeight="false" outlineLevel="0" collapsed="false">
      <c r="A33" s="37" t="s">
        <v>45</v>
      </c>
      <c r="B33" s="20" t="s">
        <v>46</v>
      </c>
      <c r="C33" s="21" t="s">
        <v>47</v>
      </c>
      <c r="D33" s="22" t="n">
        <v>0</v>
      </c>
      <c r="E33" s="23" t="n">
        <v>0</v>
      </c>
    </row>
    <row r="34" customFormat="false" ht="12.75" hidden="false" customHeight="true" outlineLevel="0" collapsed="false">
      <c r="A34" s="37"/>
      <c r="B34" s="35" t="s">
        <v>48</v>
      </c>
      <c r="C34" s="35"/>
      <c r="D34" s="35"/>
      <c r="E34" s="35"/>
    </row>
    <row r="35" customFormat="false" ht="12.75" hidden="false" customHeight="false" outlineLevel="0" collapsed="false">
      <c r="A35" s="37"/>
      <c r="B35" s="20" t="s">
        <v>49</v>
      </c>
      <c r="C35" s="21" t="s">
        <v>47</v>
      </c>
      <c r="D35" s="22"/>
      <c r="E35" s="23"/>
    </row>
    <row r="36" customFormat="false" ht="25.5" hidden="false" customHeight="false" outlineLevel="0" collapsed="false">
      <c r="A36" s="37"/>
      <c r="B36" s="20" t="s">
        <v>50</v>
      </c>
      <c r="C36" s="21"/>
      <c r="D36" s="22"/>
      <c r="E36" s="23"/>
    </row>
    <row r="37" customFormat="false" ht="12.75" hidden="false" customHeight="false" outlineLevel="0" collapsed="false">
      <c r="A37" s="37"/>
      <c r="B37" s="20"/>
      <c r="C37" s="21"/>
      <c r="D37" s="22"/>
      <c r="E37" s="23"/>
    </row>
    <row r="38" customFormat="false" ht="12.75" hidden="false" customHeight="false" outlineLevel="0" collapsed="false">
      <c r="A38" s="37"/>
      <c r="B38" s="20"/>
      <c r="C38" s="21"/>
      <c r="D38" s="22"/>
      <c r="E38" s="23"/>
    </row>
    <row r="39" customFormat="false" ht="12.75" hidden="false" customHeight="false" outlineLevel="0" collapsed="false">
      <c r="A39" s="37"/>
      <c r="B39" s="20" t="s">
        <v>51</v>
      </c>
      <c r="C39" s="21" t="s">
        <v>47</v>
      </c>
      <c r="D39" s="22"/>
      <c r="E39" s="23"/>
    </row>
    <row r="40" customFormat="false" ht="25.5" hidden="false" customHeight="false" outlineLevel="0" collapsed="false">
      <c r="A40" s="37"/>
      <c r="B40" s="20" t="s">
        <v>50</v>
      </c>
      <c r="C40" s="38"/>
      <c r="D40" s="22"/>
      <c r="E40" s="39"/>
    </row>
    <row r="41" customFormat="false" ht="12.75" hidden="false" customHeight="false" outlineLevel="0" collapsed="false">
      <c r="A41" s="37"/>
      <c r="B41" s="20"/>
      <c r="C41" s="38"/>
      <c r="D41" s="22"/>
      <c r="E41" s="39"/>
    </row>
    <row r="42" customFormat="false" ht="12.75" hidden="false" customHeight="false" outlineLevel="0" collapsed="false">
      <c r="A42" s="37"/>
      <c r="B42" s="20"/>
      <c r="C42" s="38"/>
      <c r="D42" s="22"/>
      <c r="E42" s="39"/>
    </row>
    <row r="43" customFormat="false" ht="12.75" hidden="false" customHeight="true" outlineLevel="0" collapsed="false">
      <c r="A43" s="37"/>
      <c r="B43" s="35" t="s">
        <v>52</v>
      </c>
      <c r="C43" s="35"/>
      <c r="D43" s="35"/>
      <c r="E43" s="35"/>
    </row>
    <row r="44" customFormat="false" ht="12.75" hidden="false" customHeight="false" outlineLevel="0" collapsed="false">
      <c r="A44" s="37"/>
      <c r="B44" s="40" t="s">
        <v>31</v>
      </c>
      <c r="C44" s="21" t="s">
        <v>47</v>
      </c>
      <c r="D44" s="22"/>
      <c r="E44" s="23"/>
    </row>
    <row r="45" customFormat="false" ht="12.75" hidden="false" customHeight="false" outlineLevel="0" collapsed="false">
      <c r="A45" s="37"/>
      <c r="B45" s="40" t="s">
        <v>32</v>
      </c>
      <c r="C45" s="21" t="s">
        <v>47</v>
      </c>
      <c r="D45" s="22"/>
      <c r="E45" s="23"/>
    </row>
    <row r="46" customFormat="false" ht="12.75" hidden="false" customHeight="false" outlineLevel="0" collapsed="false">
      <c r="A46" s="37"/>
      <c r="B46" s="40" t="s">
        <v>33</v>
      </c>
      <c r="C46" s="21" t="s">
        <v>47</v>
      </c>
      <c r="D46" s="22"/>
      <c r="E46" s="23"/>
    </row>
    <row r="47" customFormat="false" ht="12.75" hidden="false" customHeight="true" outlineLevel="0" collapsed="false">
      <c r="A47" s="37"/>
      <c r="B47" s="40" t="s">
        <v>34</v>
      </c>
      <c r="C47" s="21" t="s">
        <v>47</v>
      </c>
      <c r="D47" s="22"/>
      <c r="E47" s="23"/>
    </row>
    <row r="48" customFormat="false" ht="12.75" hidden="false" customHeight="false" outlineLevel="0" collapsed="false">
      <c r="A48" s="37"/>
      <c r="B48" s="40" t="s">
        <v>35</v>
      </c>
      <c r="C48" s="21" t="s">
        <v>47</v>
      </c>
      <c r="D48" s="22"/>
      <c r="E48" s="23"/>
    </row>
    <row r="49" customFormat="false" ht="36" hidden="false" customHeight="true" outlineLevel="0" collapsed="false">
      <c r="A49" s="37"/>
      <c r="B49" s="40" t="s">
        <v>36</v>
      </c>
      <c r="C49" s="21" t="s">
        <v>47</v>
      </c>
      <c r="D49" s="22"/>
      <c r="E49" s="23"/>
    </row>
    <row r="50" customFormat="false" ht="11.25" hidden="false" customHeight="true" outlineLevel="0" collapsed="false">
      <c r="A50" s="37"/>
      <c r="B50" s="40" t="s">
        <v>37</v>
      </c>
      <c r="C50" s="21" t="s">
        <v>47</v>
      </c>
      <c r="D50" s="22"/>
      <c r="E50" s="23"/>
    </row>
    <row r="51" customFormat="false" ht="12.75" hidden="false" customHeight="false" outlineLevel="0" collapsed="false">
      <c r="A51" s="37"/>
      <c r="B51" s="40" t="s">
        <v>38</v>
      </c>
      <c r="C51" s="21" t="s">
        <v>47</v>
      </c>
      <c r="D51" s="22"/>
      <c r="E51" s="23"/>
    </row>
    <row r="52" customFormat="false" ht="12.75" hidden="false" customHeight="false" outlineLevel="0" collapsed="false">
      <c r="A52" s="37"/>
      <c r="B52" s="40" t="s">
        <v>39</v>
      </c>
      <c r="C52" s="21" t="s">
        <v>47</v>
      </c>
      <c r="D52" s="22"/>
      <c r="E52" s="23"/>
    </row>
    <row r="53" customFormat="false" ht="25.5" hidden="false" customHeight="false" outlineLevel="0" collapsed="false">
      <c r="A53" s="37"/>
      <c r="B53" s="40" t="s">
        <v>40</v>
      </c>
      <c r="C53" s="21" t="s">
        <v>47</v>
      </c>
      <c r="D53" s="22"/>
      <c r="E53" s="23"/>
    </row>
    <row r="54" customFormat="false" ht="24" hidden="false" customHeight="true" outlineLevel="0" collapsed="false">
      <c r="A54" s="37"/>
      <c r="B54" s="40" t="s">
        <v>41</v>
      </c>
      <c r="C54" s="21" t="s">
        <v>47</v>
      </c>
      <c r="D54" s="22"/>
      <c r="E54" s="23"/>
    </row>
    <row r="55" customFormat="false" ht="25.5" hidden="false" customHeight="false" outlineLevel="0" collapsed="false">
      <c r="A55" s="41" t="s">
        <v>53</v>
      </c>
      <c r="B55" s="20" t="s">
        <v>54</v>
      </c>
      <c r="C55" s="42" t="s">
        <v>55</v>
      </c>
      <c r="D55" s="22"/>
      <c r="E55" s="23"/>
    </row>
    <row r="56" customFormat="false" ht="12.75" hidden="false" customHeight="true" outlineLevel="0" collapsed="false">
      <c r="A56" s="41"/>
      <c r="B56" s="35" t="s">
        <v>56</v>
      </c>
      <c r="C56" s="35"/>
      <c r="D56" s="35"/>
      <c r="E56" s="35"/>
    </row>
    <row r="57" customFormat="false" ht="12.75" hidden="false" customHeight="false" outlineLevel="0" collapsed="false">
      <c r="A57" s="41"/>
      <c r="B57" s="36" t="s">
        <v>31</v>
      </c>
      <c r="C57" s="42" t="s">
        <v>55</v>
      </c>
      <c r="D57" s="22" t="n">
        <v>17327</v>
      </c>
      <c r="E57" s="23" t="n">
        <v>115</v>
      </c>
    </row>
    <row r="58" customFormat="false" ht="12.75" hidden="false" customHeight="false" outlineLevel="0" collapsed="false">
      <c r="A58" s="41"/>
      <c r="B58" s="36" t="s">
        <v>32</v>
      </c>
      <c r="C58" s="42" t="s">
        <v>55</v>
      </c>
      <c r="D58" s="22"/>
      <c r="E58" s="23"/>
    </row>
    <row r="59" customFormat="false" ht="12.75" hidden="false" customHeight="false" outlineLevel="0" collapsed="false">
      <c r="A59" s="41"/>
      <c r="B59" s="36" t="s">
        <v>33</v>
      </c>
      <c r="C59" s="42" t="s">
        <v>55</v>
      </c>
      <c r="D59" s="22"/>
      <c r="E59" s="23"/>
    </row>
    <row r="60" customFormat="false" ht="12.75" hidden="false" customHeight="true" outlineLevel="0" collapsed="false">
      <c r="A60" s="41"/>
      <c r="B60" s="36" t="s">
        <v>34</v>
      </c>
      <c r="C60" s="42" t="s">
        <v>55</v>
      </c>
      <c r="D60" s="22"/>
      <c r="E60" s="23"/>
    </row>
    <row r="61" customFormat="false" ht="12.75" hidden="false" customHeight="false" outlineLevel="0" collapsed="false">
      <c r="A61" s="41"/>
      <c r="B61" s="36" t="s">
        <v>35</v>
      </c>
      <c r="C61" s="42" t="s">
        <v>55</v>
      </c>
      <c r="D61" s="22"/>
      <c r="E61" s="23"/>
    </row>
    <row r="62" customFormat="false" ht="36.75" hidden="false" customHeight="true" outlineLevel="0" collapsed="false">
      <c r="A62" s="41"/>
      <c r="B62" s="36" t="s">
        <v>36</v>
      </c>
      <c r="C62" s="42" t="s">
        <v>55</v>
      </c>
      <c r="D62" s="22"/>
      <c r="E62" s="23"/>
    </row>
    <row r="63" customFormat="false" ht="12.75" hidden="false" customHeight="false" outlineLevel="0" collapsed="false">
      <c r="A63" s="41"/>
      <c r="B63" s="36" t="s">
        <v>37</v>
      </c>
      <c r="C63" s="42" t="s">
        <v>55</v>
      </c>
      <c r="D63" s="22"/>
      <c r="E63" s="23"/>
    </row>
    <row r="64" customFormat="false" ht="12.75" hidden="false" customHeight="false" outlineLevel="0" collapsed="false">
      <c r="A64" s="41"/>
      <c r="B64" s="36" t="s">
        <v>38</v>
      </c>
      <c r="C64" s="42" t="s">
        <v>55</v>
      </c>
      <c r="D64" s="22"/>
      <c r="E64" s="23"/>
    </row>
    <row r="65" customFormat="false" ht="12.75" hidden="false" customHeight="false" outlineLevel="0" collapsed="false">
      <c r="A65" s="41"/>
      <c r="B65" s="36" t="s">
        <v>39</v>
      </c>
      <c r="C65" s="42" t="s">
        <v>55</v>
      </c>
      <c r="D65" s="22"/>
      <c r="E65" s="23"/>
    </row>
    <row r="66" customFormat="false" ht="25.5" hidden="false" customHeight="false" outlineLevel="0" collapsed="false">
      <c r="A66" s="41"/>
      <c r="B66" s="36" t="s">
        <v>40</v>
      </c>
      <c r="C66" s="42" t="s">
        <v>55</v>
      </c>
      <c r="D66" s="22" t="n">
        <v>14452.19</v>
      </c>
      <c r="E66" s="23" t="n">
        <v>116.19</v>
      </c>
    </row>
    <row r="67" customFormat="false" ht="26.25" hidden="false" customHeight="false" outlineLevel="0" collapsed="false">
      <c r="A67" s="41"/>
      <c r="B67" s="43" t="s">
        <v>41</v>
      </c>
      <c r="C67" s="44" t="s">
        <v>55</v>
      </c>
      <c r="D67" s="28" t="n">
        <v>12000</v>
      </c>
      <c r="E67" s="29" t="n">
        <v>100</v>
      </c>
    </row>
    <row r="68" customFormat="false" ht="15.75" hidden="false" customHeight="true" outlineLevel="0" collapsed="false">
      <c r="A68" s="13" t="s">
        <v>57</v>
      </c>
      <c r="B68" s="13"/>
      <c r="C68" s="13"/>
      <c r="D68" s="13"/>
      <c r="E68" s="13"/>
    </row>
    <row r="69" customFormat="false" ht="67.15" hidden="false" customHeight="true" outlineLevel="0" collapsed="false">
      <c r="A69" s="45" t="s">
        <v>58</v>
      </c>
      <c r="B69" s="31" t="s">
        <v>59</v>
      </c>
      <c r="C69" s="46" t="s">
        <v>60</v>
      </c>
      <c r="D69" s="33"/>
      <c r="E69" s="34"/>
    </row>
    <row r="70" customFormat="false" ht="37.9" hidden="false" customHeight="true" outlineLevel="0" collapsed="false">
      <c r="A70" s="21" t="s">
        <v>61</v>
      </c>
      <c r="B70" s="47" t="s">
        <v>62</v>
      </c>
      <c r="C70" s="21" t="s">
        <v>63</v>
      </c>
      <c r="D70" s="22"/>
      <c r="E70" s="22"/>
    </row>
    <row r="71" customFormat="false" ht="21.75" hidden="false" customHeight="true" outlineLevel="0" collapsed="false">
      <c r="A71" s="21"/>
      <c r="B71" s="47" t="s">
        <v>64</v>
      </c>
      <c r="C71" s="21" t="s">
        <v>65</v>
      </c>
      <c r="D71" s="22" t="n">
        <v>1387.6</v>
      </c>
      <c r="E71" s="22" t="n">
        <v>103</v>
      </c>
    </row>
    <row r="72" customFormat="false" ht="20.25" hidden="false" customHeight="true" outlineLevel="0" collapsed="false">
      <c r="A72" s="21"/>
      <c r="B72" s="47" t="s">
        <v>66</v>
      </c>
      <c r="C72" s="21" t="s">
        <v>63</v>
      </c>
      <c r="D72" s="22" t="n">
        <v>55.7</v>
      </c>
      <c r="E72" s="22" t="n">
        <v>174.1</v>
      </c>
    </row>
    <row r="73" customFormat="false" ht="21.75" hidden="false" customHeight="true" outlineLevel="0" collapsed="false">
      <c r="A73" s="21"/>
      <c r="B73" s="47"/>
      <c r="C73" s="21"/>
      <c r="D73" s="22"/>
      <c r="E73" s="22"/>
    </row>
    <row r="74" customFormat="false" ht="20.25" hidden="false" customHeight="true" outlineLevel="0" collapsed="false">
      <c r="A74" s="21"/>
      <c r="B74" s="47"/>
      <c r="C74" s="21"/>
      <c r="D74" s="22"/>
      <c r="E74" s="22"/>
    </row>
    <row r="75" customFormat="false" ht="23.25" hidden="false" customHeight="true" outlineLevel="0" collapsed="false">
      <c r="A75" s="21"/>
      <c r="B75" s="47"/>
      <c r="C75" s="21"/>
      <c r="D75" s="22"/>
      <c r="E75" s="22"/>
    </row>
    <row r="76" customFormat="false" ht="23.25" hidden="false" customHeight="true" outlineLevel="0" collapsed="false">
      <c r="A76" s="21"/>
      <c r="B76" s="47"/>
      <c r="C76" s="21"/>
      <c r="D76" s="22"/>
      <c r="E76" s="22"/>
    </row>
    <row r="77" s="49" customFormat="true" ht="14.25" hidden="false" customHeight="true" outlineLevel="0" collapsed="false">
      <c r="A77" s="48" t="s">
        <v>67</v>
      </c>
      <c r="B77" s="48"/>
      <c r="C77" s="48"/>
      <c r="D77" s="48"/>
      <c r="E77" s="48"/>
    </row>
    <row r="78" customFormat="false" ht="25.5" hidden="false" customHeight="false" outlineLevel="0" collapsed="false">
      <c r="A78" s="30" t="s">
        <v>68</v>
      </c>
      <c r="B78" s="50" t="s">
        <v>69</v>
      </c>
      <c r="C78" s="46" t="s">
        <v>60</v>
      </c>
      <c r="D78" s="33" t="n">
        <v>26444</v>
      </c>
      <c r="E78" s="34" t="n">
        <v>123.6</v>
      </c>
    </row>
    <row r="79" customFormat="false" ht="12.75" hidden="false" customHeight="false" outlineLevel="0" collapsed="false">
      <c r="A79" s="30"/>
      <c r="B79" s="51" t="s">
        <v>70</v>
      </c>
      <c r="C79" s="51"/>
      <c r="D79" s="51"/>
      <c r="E79" s="51"/>
    </row>
    <row r="80" customFormat="false" ht="12.75" hidden="false" customHeight="false" outlineLevel="0" collapsed="false">
      <c r="A80" s="30"/>
      <c r="B80" s="52" t="s">
        <v>71</v>
      </c>
      <c r="C80" s="42" t="s">
        <v>60</v>
      </c>
      <c r="D80" s="22"/>
      <c r="E80" s="23"/>
    </row>
    <row r="81" customFormat="false" ht="13.5" hidden="false" customHeight="false" outlineLevel="0" collapsed="false">
      <c r="A81" s="30"/>
      <c r="B81" s="52" t="s">
        <v>72</v>
      </c>
      <c r="C81" s="42" t="s">
        <v>60</v>
      </c>
      <c r="D81" s="22" t="n">
        <v>26444</v>
      </c>
      <c r="E81" s="23" t="n">
        <v>123.6</v>
      </c>
    </row>
    <row r="82" s="54" customFormat="true" ht="27.6" hidden="false" customHeight="true" outlineLevel="0" collapsed="false">
      <c r="A82" s="53" t="s">
        <v>73</v>
      </c>
      <c r="B82" s="50" t="s">
        <v>74</v>
      </c>
      <c r="C82" s="50"/>
      <c r="D82" s="50"/>
      <c r="E82" s="50"/>
    </row>
    <row r="83" s="54" customFormat="true" ht="12" hidden="false" customHeight="true" outlineLevel="0" collapsed="false">
      <c r="A83" s="53"/>
      <c r="B83" s="55" t="s">
        <v>75</v>
      </c>
      <c r="C83" s="56" t="s">
        <v>63</v>
      </c>
      <c r="D83" s="55"/>
      <c r="E83" s="57" t="n">
        <v>0</v>
      </c>
    </row>
    <row r="84" s="54" customFormat="true" ht="12.75" hidden="false" customHeight="false" outlineLevel="0" collapsed="false">
      <c r="A84" s="53"/>
      <c r="B84" s="55" t="s">
        <v>76</v>
      </c>
      <c r="C84" s="56" t="s">
        <v>63</v>
      </c>
      <c r="D84" s="55"/>
      <c r="E84" s="57"/>
    </row>
    <row r="85" s="54" customFormat="true" ht="12" hidden="false" customHeight="true" outlineLevel="0" collapsed="false">
      <c r="A85" s="53"/>
      <c r="B85" s="55" t="s">
        <v>77</v>
      </c>
      <c r="C85" s="56" t="s">
        <v>63</v>
      </c>
      <c r="D85" s="55"/>
      <c r="E85" s="57"/>
    </row>
    <row r="86" s="54" customFormat="true" ht="11.25" hidden="false" customHeight="true" outlineLevel="0" collapsed="false">
      <c r="A86" s="53"/>
      <c r="B86" s="55" t="s">
        <v>78</v>
      </c>
      <c r="C86" s="56" t="s">
        <v>63</v>
      </c>
      <c r="D86" s="55" t="n">
        <v>55.7</v>
      </c>
      <c r="E86" s="57" t="n">
        <v>174.1</v>
      </c>
    </row>
    <row r="87" s="54" customFormat="true" ht="10.5" hidden="false" customHeight="true" outlineLevel="0" collapsed="false">
      <c r="A87" s="53"/>
      <c r="B87" s="55" t="s">
        <v>79</v>
      </c>
      <c r="C87" s="56" t="s">
        <v>80</v>
      </c>
      <c r="D87" s="55" t="n">
        <v>1387.6</v>
      </c>
      <c r="E87" s="57" t="n">
        <v>103</v>
      </c>
    </row>
    <row r="88" s="54" customFormat="true" ht="12" hidden="false" customHeight="true" outlineLevel="0" collapsed="false">
      <c r="A88" s="53"/>
      <c r="B88" s="55" t="s">
        <v>81</v>
      </c>
      <c r="C88" s="56" t="s">
        <v>82</v>
      </c>
      <c r="D88" s="55"/>
      <c r="E88" s="57"/>
    </row>
    <row r="89" customFormat="false" ht="15.75" hidden="false" customHeight="true" outlineLevel="0" collapsed="false">
      <c r="A89" s="13" t="s">
        <v>83</v>
      </c>
      <c r="B89" s="13"/>
      <c r="C89" s="13"/>
      <c r="D89" s="13"/>
      <c r="E89" s="13"/>
    </row>
    <row r="90" customFormat="false" ht="12.75" hidden="false" customHeight="false" outlineLevel="0" collapsed="false">
      <c r="A90" s="45" t="s">
        <v>84</v>
      </c>
      <c r="B90" s="58" t="s">
        <v>85</v>
      </c>
      <c r="C90" s="46" t="s">
        <v>86</v>
      </c>
      <c r="D90" s="33" t="n">
        <v>800</v>
      </c>
      <c r="E90" s="34" t="n">
        <v>105.2</v>
      </c>
    </row>
    <row r="91" customFormat="false" ht="12.75" hidden="false" customHeight="false" outlineLevel="0" collapsed="false">
      <c r="A91" s="19" t="s">
        <v>87</v>
      </c>
      <c r="B91" s="27" t="s">
        <v>88</v>
      </c>
      <c r="C91" s="42" t="s">
        <v>86</v>
      </c>
      <c r="D91" s="22"/>
      <c r="E91" s="23"/>
    </row>
    <row r="92" customFormat="false" ht="13.5" hidden="false" customHeight="false" outlineLevel="0" collapsed="false">
      <c r="A92" s="59" t="s">
        <v>89</v>
      </c>
      <c r="B92" s="60" t="s">
        <v>90</v>
      </c>
      <c r="C92" s="44" t="s">
        <v>86</v>
      </c>
      <c r="D92" s="28"/>
      <c r="E92" s="29"/>
    </row>
    <row r="93" customFormat="false" ht="15.75" hidden="false" customHeight="true" outlineLevel="0" collapsed="false">
      <c r="A93" s="13" t="s">
        <v>91</v>
      </c>
      <c r="B93" s="13"/>
      <c r="C93" s="13"/>
      <c r="D93" s="13"/>
      <c r="E93" s="13"/>
    </row>
    <row r="94" customFormat="false" ht="12.75" hidden="false" customHeight="false" outlineLevel="0" collapsed="false">
      <c r="A94" s="30" t="s">
        <v>92</v>
      </c>
      <c r="B94" s="15" t="s">
        <v>93</v>
      </c>
      <c r="C94" s="61" t="s">
        <v>94</v>
      </c>
      <c r="D94" s="17"/>
      <c r="E94" s="18"/>
    </row>
    <row r="95" customFormat="false" ht="12.75" hidden="false" customHeight="true" outlineLevel="0" collapsed="false">
      <c r="A95" s="30"/>
      <c r="B95" s="35" t="s">
        <v>52</v>
      </c>
      <c r="C95" s="35"/>
      <c r="D95" s="35"/>
      <c r="E95" s="35"/>
    </row>
    <row r="96" customFormat="false" ht="12.75" hidden="false" customHeight="false" outlineLevel="0" collapsed="false">
      <c r="A96" s="30"/>
      <c r="B96" s="62" t="s">
        <v>31</v>
      </c>
      <c r="C96" s="42" t="s">
        <v>86</v>
      </c>
      <c r="D96" s="22"/>
      <c r="E96" s="23"/>
    </row>
    <row r="97" customFormat="false" ht="12.75" hidden="false" customHeight="false" outlineLevel="0" collapsed="false">
      <c r="A97" s="30"/>
      <c r="B97" s="62" t="s">
        <v>32</v>
      </c>
      <c r="C97" s="42" t="s">
        <v>86</v>
      </c>
      <c r="D97" s="22"/>
      <c r="E97" s="23"/>
    </row>
    <row r="98" customFormat="false" ht="12.75" hidden="false" customHeight="false" outlineLevel="0" collapsed="false">
      <c r="A98" s="30"/>
      <c r="B98" s="62" t="s">
        <v>33</v>
      </c>
      <c r="C98" s="42" t="s">
        <v>86</v>
      </c>
      <c r="D98" s="22"/>
      <c r="E98" s="23"/>
    </row>
    <row r="99" customFormat="false" ht="25.9" hidden="false" customHeight="true" outlineLevel="0" collapsed="false">
      <c r="A99" s="30"/>
      <c r="B99" s="62" t="s">
        <v>34</v>
      </c>
      <c r="C99" s="42" t="s">
        <v>86</v>
      </c>
      <c r="D99" s="22"/>
      <c r="E99" s="23"/>
    </row>
    <row r="100" customFormat="false" ht="12.75" hidden="false" customHeight="false" outlineLevel="0" collapsed="false">
      <c r="A100" s="30"/>
      <c r="B100" s="62" t="s">
        <v>35</v>
      </c>
      <c r="C100" s="42" t="s">
        <v>86</v>
      </c>
      <c r="D100" s="22"/>
      <c r="E100" s="23"/>
    </row>
    <row r="101" customFormat="false" ht="37.5" hidden="false" customHeight="true" outlineLevel="0" collapsed="false">
      <c r="A101" s="30"/>
      <c r="B101" s="62" t="s">
        <v>36</v>
      </c>
      <c r="C101" s="42" t="s">
        <v>86</v>
      </c>
      <c r="D101" s="22"/>
      <c r="E101" s="23"/>
    </row>
    <row r="102" customFormat="false" ht="12.75" hidden="false" customHeight="false" outlineLevel="0" collapsed="false">
      <c r="A102" s="30"/>
      <c r="B102" s="62" t="s">
        <v>37</v>
      </c>
      <c r="C102" s="42" t="s">
        <v>86</v>
      </c>
      <c r="D102" s="22"/>
      <c r="E102" s="23"/>
    </row>
    <row r="103" customFormat="false" ht="12.75" hidden="false" customHeight="false" outlineLevel="0" collapsed="false">
      <c r="A103" s="30"/>
      <c r="B103" s="36" t="s">
        <v>38</v>
      </c>
      <c r="C103" s="42" t="s">
        <v>86</v>
      </c>
      <c r="D103" s="22"/>
      <c r="E103" s="23"/>
    </row>
    <row r="104" customFormat="false" ht="12.75" hidden="false" customHeight="false" outlineLevel="0" collapsed="false">
      <c r="A104" s="30"/>
      <c r="B104" s="36" t="s">
        <v>39</v>
      </c>
      <c r="C104" s="42" t="s">
        <v>86</v>
      </c>
      <c r="D104" s="22"/>
      <c r="E104" s="23"/>
    </row>
    <row r="105" customFormat="false" ht="25.5" hidden="false" customHeight="false" outlineLevel="0" collapsed="false">
      <c r="A105" s="30"/>
      <c r="B105" s="36" t="s">
        <v>40</v>
      </c>
      <c r="C105" s="42" t="s">
        <v>86</v>
      </c>
      <c r="D105" s="22"/>
      <c r="E105" s="23"/>
    </row>
    <row r="106" customFormat="false" ht="25.5" hidden="false" customHeight="false" outlineLevel="0" collapsed="false">
      <c r="A106" s="30"/>
      <c r="B106" s="63" t="s">
        <v>41</v>
      </c>
      <c r="C106" s="42" t="s">
        <v>86</v>
      </c>
      <c r="D106" s="22"/>
      <c r="E106" s="23"/>
    </row>
    <row r="107" customFormat="false" ht="24" hidden="false" customHeight="true" outlineLevel="0" collapsed="false">
      <c r="A107" s="37" t="s">
        <v>95</v>
      </c>
      <c r="B107" s="20" t="s">
        <v>96</v>
      </c>
      <c r="C107" s="42" t="s">
        <v>86</v>
      </c>
      <c r="D107" s="22"/>
      <c r="E107" s="23"/>
    </row>
    <row r="108" customFormat="false" ht="12.75" hidden="false" customHeight="true" outlineLevel="0" collapsed="false">
      <c r="A108" s="37"/>
      <c r="B108" s="35" t="s">
        <v>56</v>
      </c>
      <c r="C108" s="35"/>
      <c r="D108" s="35"/>
      <c r="E108" s="35"/>
    </row>
    <row r="109" customFormat="false" ht="12.75" hidden="false" customHeight="false" outlineLevel="0" collapsed="false">
      <c r="A109" s="37"/>
      <c r="B109" s="20" t="s">
        <v>97</v>
      </c>
      <c r="C109" s="42" t="s">
        <v>86</v>
      </c>
      <c r="D109" s="22"/>
      <c r="E109" s="23"/>
    </row>
    <row r="110" customFormat="false" ht="12" hidden="false" customHeight="true" outlineLevel="0" collapsed="false">
      <c r="A110" s="37"/>
      <c r="B110" s="20" t="s">
        <v>98</v>
      </c>
      <c r="C110" s="42" t="s">
        <v>86</v>
      </c>
      <c r="D110" s="22"/>
      <c r="E110" s="23"/>
    </row>
    <row r="111" customFormat="false" ht="12" hidden="false" customHeight="true" outlineLevel="0" collapsed="false">
      <c r="A111" s="37"/>
      <c r="B111" s="20" t="s">
        <v>99</v>
      </c>
      <c r="C111" s="42" t="s">
        <v>86</v>
      </c>
      <c r="D111" s="22" t="n">
        <v>0</v>
      </c>
      <c r="E111" s="23" t="n">
        <v>0</v>
      </c>
    </row>
    <row r="112" customFormat="false" ht="11.25" hidden="false" customHeight="true" outlineLevel="0" collapsed="false">
      <c r="A112" s="37"/>
      <c r="B112" s="20" t="s">
        <v>100</v>
      </c>
      <c r="C112" s="42" t="s">
        <v>86</v>
      </c>
      <c r="D112" s="22"/>
      <c r="E112" s="23"/>
    </row>
    <row r="113" customFormat="false" ht="12" hidden="false" customHeight="true" outlineLevel="0" collapsed="false">
      <c r="A113" s="37"/>
      <c r="B113" s="20" t="s">
        <v>101</v>
      </c>
      <c r="C113" s="42" t="s">
        <v>86</v>
      </c>
      <c r="D113" s="22"/>
      <c r="E113" s="23"/>
    </row>
    <row r="114" customFormat="false" ht="12" hidden="false" customHeight="true" outlineLevel="0" collapsed="false">
      <c r="A114" s="64" t="s">
        <v>102</v>
      </c>
      <c r="B114" s="65" t="s">
        <v>103</v>
      </c>
      <c r="C114" s="42" t="s">
        <v>86</v>
      </c>
      <c r="D114" s="66"/>
      <c r="E114" s="67"/>
    </row>
    <row r="115" customFormat="false" ht="12" hidden="false" customHeight="true" outlineLevel="0" collapsed="false">
      <c r="A115" s="64" t="s">
        <v>104</v>
      </c>
      <c r="B115" s="22" t="s">
        <v>105</v>
      </c>
      <c r="C115" s="21" t="s">
        <v>106</v>
      </c>
      <c r="D115" s="66" t="n">
        <v>0</v>
      </c>
      <c r="E115" s="67"/>
    </row>
    <row r="116" customFormat="false" ht="13.5" hidden="false" customHeight="true" outlineLevel="0" collapsed="false">
      <c r="A116" s="68" t="s">
        <v>107</v>
      </c>
      <c r="B116" s="20" t="s">
        <v>108</v>
      </c>
      <c r="C116" s="21" t="s">
        <v>109</v>
      </c>
      <c r="D116" s="66"/>
      <c r="E116" s="67"/>
    </row>
    <row r="117" customFormat="false" ht="16.15" hidden="false" customHeight="true" outlineLevel="0" collapsed="false">
      <c r="A117" s="69" t="s">
        <v>110</v>
      </c>
      <c r="B117" s="69"/>
      <c r="C117" s="69"/>
      <c r="D117" s="69"/>
      <c r="E117" s="69"/>
    </row>
    <row r="118" customFormat="false" ht="32.45" hidden="false" customHeight="true" outlineLevel="0" collapsed="false">
      <c r="A118" s="30" t="s">
        <v>111</v>
      </c>
      <c r="B118" s="70" t="s">
        <v>112</v>
      </c>
      <c r="C118" s="61" t="s">
        <v>86</v>
      </c>
      <c r="D118" s="17"/>
      <c r="E118" s="18"/>
    </row>
    <row r="119" customFormat="false" ht="12.75" hidden="false" customHeight="true" outlineLevel="0" collapsed="false">
      <c r="A119" s="30"/>
      <c r="B119" s="35" t="s">
        <v>113</v>
      </c>
      <c r="C119" s="35"/>
      <c r="D119" s="35"/>
      <c r="E119" s="35"/>
    </row>
    <row r="120" customFormat="false" ht="12.75" hidden="false" customHeight="false" outlineLevel="0" collapsed="false">
      <c r="A120" s="30"/>
      <c r="B120" s="20" t="s">
        <v>33</v>
      </c>
      <c r="C120" s="42" t="s">
        <v>86</v>
      </c>
      <c r="D120" s="22"/>
      <c r="E120" s="23"/>
    </row>
    <row r="121" customFormat="false" ht="12.75" hidden="false" customHeight="false" outlineLevel="0" collapsed="false">
      <c r="A121" s="30"/>
      <c r="B121" s="20" t="s">
        <v>114</v>
      </c>
      <c r="C121" s="42" t="s">
        <v>86</v>
      </c>
      <c r="D121" s="22"/>
      <c r="E121" s="23"/>
    </row>
    <row r="122" customFormat="false" ht="12.75" hidden="false" customHeight="false" outlineLevel="0" collapsed="false">
      <c r="A122" s="30"/>
      <c r="B122" s="20" t="s">
        <v>35</v>
      </c>
      <c r="C122" s="42" t="s">
        <v>86</v>
      </c>
      <c r="D122" s="22"/>
      <c r="E122" s="23"/>
    </row>
    <row r="123" customFormat="false" ht="12.75" hidden="false" customHeight="true" outlineLevel="0" collapsed="false">
      <c r="A123" s="71" t="s">
        <v>115</v>
      </c>
      <c r="B123" s="72" t="s">
        <v>116</v>
      </c>
      <c r="C123" s="72"/>
      <c r="D123" s="72"/>
      <c r="E123" s="72"/>
    </row>
    <row r="124" customFormat="false" ht="12.75" hidden="false" customHeight="false" outlineLevel="0" collapsed="false">
      <c r="A124" s="71"/>
      <c r="B124" s="20" t="s">
        <v>117</v>
      </c>
      <c r="C124" s="42" t="s">
        <v>118</v>
      </c>
      <c r="D124" s="22"/>
      <c r="E124" s="23"/>
    </row>
    <row r="125" customFormat="false" ht="12.75" hidden="false" customHeight="false" outlineLevel="0" collapsed="false">
      <c r="A125" s="71"/>
      <c r="B125" s="20" t="s">
        <v>119</v>
      </c>
      <c r="C125" s="42" t="s">
        <v>118</v>
      </c>
      <c r="D125" s="22"/>
      <c r="E125" s="23"/>
    </row>
    <row r="126" customFormat="false" ht="13.15" hidden="false" customHeight="true" outlineLevel="0" collapsed="false">
      <c r="A126" s="71"/>
      <c r="B126" s="65" t="s">
        <v>120</v>
      </c>
      <c r="C126" s="73" t="s">
        <v>118</v>
      </c>
      <c r="D126" s="66"/>
      <c r="E126" s="67"/>
    </row>
    <row r="127" customFormat="false" ht="34.9" hidden="false" customHeight="true" outlineLevel="0" collapsed="false">
      <c r="A127" s="69" t="s">
        <v>121</v>
      </c>
      <c r="B127" s="69"/>
      <c r="C127" s="69"/>
      <c r="D127" s="69"/>
      <c r="E127" s="69"/>
    </row>
    <row r="128" customFormat="false" ht="15" hidden="false" customHeight="true" outlineLevel="0" collapsed="false">
      <c r="A128" s="74" t="s">
        <v>122</v>
      </c>
      <c r="B128" s="75" t="s">
        <v>123</v>
      </c>
      <c r="C128" s="46" t="s">
        <v>86</v>
      </c>
      <c r="D128" s="33" t="n">
        <v>7985.5</v>
      </c>
      <c r="E128" s="34" t="n">
        <v>85.2</v>
      </c>
    </row>
    <row r="129" customFormat="false" ht="12.75" hidden="false" customHeight="true" outlineLevel="0" collapsed="false">
      <c r="A129" s="74"/>
      <c r="B129" s="35" t="s">
        <v>56</v>
      </c>
      <c r="C129" s="35"/>
      <c r="D129" s="35"/>
      <c r="E129" s="35"/>
    </row>
    <row r="130" customFormat="false" ht="12.75" hidden="false" customHeight="false" outlineLevel="0" collapsed="false">
      <c r="A130" s="74"/>
      <c r="B130" s="76" t="s">
        <v>124</v>
      </c>
      <c r="C130" s="42" t="s">
        <v>86</v>
      </c>
      <c r="D130" s="22" t="n">
        <v>2923.4</v>
      </c>
      <c r="E130" s="23" t="n">
        <v>96.1</v>
      </c>
    </row>
    <row r="131" customFormat="false" ht="12.75" hidden="false" customHeight="false" outlineLevel="0" collapsed="false">
      <c r="A131" s="74"/>
      <c r="B131" s="20" t="s">
        <v>56</v>
      </c>
      <c r="C131" s="42"/>
      <c r="D131" s="22"/>
      <c r="E131" s="23"/>
    </row>
    <row r="132" customFormat="false" ht="12.75" hidden="false" customHeight="false" outlineLevel="0" collapsed="false">
      <c r="A132" s="74"/>
      <c r="B132" s="20" t="s">
        <v>125</v>
      </c>
      <c r="C132" s="42" t="s">
        <v>86</v>
      </c>
      <c r="D132" s="22" t="n">
        <v>343.4</v>
      </c>
      <c r="E132" s="23" t="n">
        <v>134.2</v>
      </c>
    </row>
    <row r="133" customFormat="false" ht="12.75" hidden="false" customHeight="true" outlineLevel="0" collapsed="false">
      <c r="A133" s="74"/>
      <c r="B133" s="20" t="s">
        <v>126</v>
      </c>
      <c r="C133" s="42" t="s">
        <v>86</v>
      </c>
      <c r="D133" s="22"/>
      <c r="E133" s="23"/>
    </row>
    <row r="134" customFormat="false" ht="12.75" hidden="false" customHeight="false" outlineLevel="0" collapsed="false">
      <c r="A134" s="74"/>
      <c r="B134" s="20" t="s">
        <v>127</v>
      </c>
      <c r="C134" s="42" t="s">
        <v>86</v>
      </c>
      <c r="D134" s="22" t="n">
        <v>2578.9</v>
      </c>
      <c r="E134" s="23" t="n">
        <v>116.1</v>
      </c>
    </row>
    <row r="135" customFormat="false" ht="11.25" hidden="false" customHeight="true" outlineLevel="0" collapsed="false">
      <c r="A135" s="74"/>
      <c r="B135" s="20" t="s">
        <v>128</v>
      </c>
      <c r="C135" s="42" t="s">
        <v>86</v>
      </c>
      <c r="D135" s="22" t="n">
        <v>1.1</v>
      </c>
      <c r="E135" s="23" t="n">
        <v>37.9</v>
      </c>
    </row>
    <row r="136" customFormat="false" ht="27" hidden="false" customHeight="true" outlineLevel="0" collapsed="false">
      <c r="A136" s="74"/>
      <c r="B136" s="20" t="s">
        <v>129</v>
      </c>
      <c r="C136" s="42" t="s">
        <v>86</v>
      </c>
      <c r="D136" s="22"/>
      <c r="E136" s="23"/>
    </row>
    <row r="137" customFormat="false" ht="15" hidden="false" customHeight="true" outlineLevel="0" collapsed="false">
      <c r="A137" s="74"/>
      <c r="B137" s="76" t="s">
        <v>130</v>
      </c>
      <c r="C137" s="42" t="s">
        <v>86</v>
      </c>
      <c r="D137" s="22" t="n">
        <v>5062.1</v>
      </c>
      <c r="E137" s="23" t="n">
        <v>176.3</v>
      </c>
    </row>
    <row r="138" customFormat="false" ht="27.6" hidden="false" customHeight="true" outlineLevel="0" collapsed="false">
      <c r="A138" s="74"/>
      <c r="B138" s="20" t="s">
        <v>131</v>
      </c>
      <c r="C138" s="42" t="s">
        <v>86</v>
      </c>
      <c r="D138" s="22" t="n">
        <v>2087.2</v>
      </c>
      <c r="E138" s="23" t="n">
        <v>312.3</v>
      </c>
    </row>
    <row r="139" customFormat="false" ht="27" hidden="false" customHeight="true" outlineLevel="0" collapsed="false">
      <c r="A139" s="74"/>
      <c r="B139" s="77" t="s">
        <v>132</v>
      </c>
      <c r="C139" s="42" t="s">
        <v>86</v>
      </c>
      <c r="D139" s="22" t="n">
        <v>52.6</v>
      </c>
      <c r="E139" s="23" t="n">
        <v>234.5</v>
      </c>
    </row>
    <row r="140" customFormat="false" ht="27" hidden="false" customHeight="true" outlineLevel="0" collapsed="false">
      <c r="A140" s="74"/>
      <c r="B140" s="78" t="s">
        <v>133</v>
      </c>
      <c r="C140" s="42" t="s">
        <v>86</v>
      </c>
      <c r="D140" s="22" t="n">
        <v>196.6</v>
      </c>
      <c r="E140" s="23" t="n">
        <v>104.1</v>
      </c>
    </row>
    <row r="141" customFormat="false" ht="16.15" hidden="false" customHeight="true" outlineLevel="0" collapsed="false">
      <c r="A141" s="74"/>
      <c r="B141" s="2" t="s">
        <v>134</v>
      </c>
      <c r="C141" s="42" t="s">
        <v>86</v>
      </c>
      <c r="D141" s="22"/>
      <c r="E141" s="23"/>
    </row>
    <row r="142" customFormat="false" ht="12.75" hidden="false" customHeight="false" outlineLevel="0" collapsed="false">
      <c r="A142" s="74"/>
      <c r="B142" s="79" t="s">
        <v>135</v>
      </c>
      <c r="C142" s="42" t="s">
        <v>86</v>
      </c>
      <c r="D142" s="22"/>
      <c r="E142" s="23"/>
    </row>
    <row r="143" customFormat="false" ht="28.9" hidden="false" customHeight="true" outlineLevel="0" collapsed="false">
      <c r="A143" s="74"/>
      <c r="B143" s="79" t="s">
        <v>136</v>
      </c>
      <c r="C143" s="42" t="s">
        <v>86</v>
      </c>
      <c r="D143" s="22" t="n">
        <v>2725.7</v>
      </c>
      <c r="E143" s="23" t="n">
        <v>45.3</v>
      </c>
    </row>
    <row r="144" customFormat="false" ht="11.45" hidden="false" customHeight="true" outlineLevel="0" collapsed="false">
      <c r="A144" s="80" t="s">
        <v>137</v>
      </c>
      <c r="B144" s="81" t="s">
        <v>138</v>
      </c>
      <c r="C144" s="42" t="s">
        <v>86</v>
      </c>
      <c r="D144" s="22" t="n">
        <v>5146.3</v>
      </c>
      <c r="E144" s="23" t="n">
        <v>93.8</v>
      </c>
    </row>
    <row r="145" customFormat="false" ht="12" hidden="false" customHeight="true" outlineLevel="0" collapsed="false">
      <c r="A145" s="80"/>
      <c r="B145" s="20" t="s">
        <v>139</v>
      </c>
      <c r="C145" s="42" t="s">
        <v>86</v>
      </c>
      <c r="D145" s="22" t="n">
        <v>1753.9</v>
      </c>
      <c r="E145" s="23" t="n">
        <v>131.1</v>
      </c>
    </row>
    <row r="146" customFormat="false" ht="12.6" hidden="false" customHeight="true" outlineLevel="0" collapsed="false">
      <c r="A146" s="80"/>
      <c r="B146" s="82" t="s">
        <v>140</v>
      </c>
      <c r="C146" s="42" t="s">
        <v>86</v>
      </c>
      <c r="D146" s="22" t="n">
        <v>45.7</v>
      </c>
      <c r="E146" s="23" t="n">
        <v>136</v>
      </c>
    </row>
    <row r="147" customFormat="false" ht="25.9" hidden="false" customHeight="true" outlineLevel="0" collapsed="false">
      <c r="A147" s="80"/>
      <c r="B147" s="83" t="s">
        <v>141</v>
      </c>
      <c r="C147" s="42" t="s">
        <v>86</v>
      </c>
      <c r="D147" s="22" t="n">
        <v>80.1</v>
      </c>
      <c r="E147" s="23" t="n">
        <v>110</v>
      </c>
    </row>
    <row r="148" customFormat="false" ht="12" hidden="false" customHeight="true" outlineLevel="0" collapsed="false">
      <c r="A148" s="80"/>
      <c r="B148" s="82" t="s">
        <v>142</v>
      </c>
      <c r="C148" s="42" t="s">
        <v>86</v>
      </c>
      <c r="D148" s="22" t="n">
        <v>499.2</v>
      </c>
      <c r="E148" s="23"/>
    </row>
    <row r="149" customFormat="false" ht="12" hidden="false" customHeight="true" outlineLevel="0" collapsed="false">
      <c r="A149" s="80"/>
      <c r="B149" s="82" t="s">
        <v>143</v>
      </c>
      <c r="C149" s="42" t="s">
        <v>86</v>
      </c>
      <c r="D149" s="22" t="n">
        <v>1795.4</v>
      </c>
      <c r="E149" s="23" t="n">
        <v>56.9</v>
      </c>
    </row>
    <row r="150" customFormat="false" ht="12.75" hidden="false" customHeight="false" outlineLevel="0" collapsed="false">
      <c r="A150" s="80"/>
      <c r="B150" s="82" t="s">
        <v>144</v>
      </c>
      <c r="C150" s="42" t="s">
        <v>86</v>
      </c>
      <c r="D150" s="22"/>
      <c r="E150" s="23"/>
    </row>
    <row r="151" customFormat="false" ht="13.9" hidden="false" customHeight="true" outlineLevel="0" collapsed="false">
      <c r="A151" s="80"/>
      <c r="B151" s="82" t="s">
        <v>145</v>
      </c>
      <c r="C151" s="42" t="s">
        <v>86</v>
      </c>
      <c r="D151" s="22"/>
      <c r="E151" s="23"/>
    </row>
    <row r="152" customFormat="false" ht="12.75" hidden="false" customHeight="true" outlineLevel="0" collapsed="false">
      <c r="A152" s="80"/>
      <c r="B152" s="84" t="s">
        <v>146</v>
      </c>
      <c r="C152" s="42" t="s">
        <v>86</v>
      </c>
      <c r="D152" s="22" t="n">
        <v>821.4</v>
      </c>
      <c r="E152" s="23" t="n">
        <v>101.7</v>
      </c>
    </row>
    <row r="153" customFormat="false" ht="12.75" hidden="false" customHeight="true" outlineLevel="0" collapsed="false">
      <c r="A153" s="80"/>
      <c r="B153" s="83" t="s">
        <v>147</v>
      </c>
      <c r="C153" s="42" t="s">
        <v>86</v>
      </c>
      <c r="D153" s="22"/>
      <c r="E153" s="23"/>
    </row>
    <row r="154" customFormat="false" ht="12.75" hidden="false" customHeight="true" outlineLevel="0" collapsed="false">
      <c r="A154" s="80"/>
      <c r="B154" s="83" t="s">
        <v>148</v>
      </c>
      <c r="C154" s="42" t="s">
        <v>86</v>
      </c>
      <c r="D154" s="22" t="n">
        <v>87.5</v>
      </c>
      <c r="E154" s="23" t="n">
        <v>550.3</v>
      </c>
    </row>
    <row r="155" customFormat="false" ht="12.75" hidden="false" customHeight="true" outlineLevel="0" collapsed="false">
      <c r="A155" s="80"/>
      <c r="B155" s="83" t="s">
        <v>149</v>
      </c>
      <c r="C155" s="42" t="s">
        <v>86</v>
      </c>
      <c r="D155" s="22" t="n">
        <v>63.1</v>
      </c>
      <c r="E155" s="23" t="n">
        <v>102.6</v>
      </c>
    </row>
    <row r="156" customFormat="false" ht="13.5" hidden="false" customHeight="true" outlineLevel="0" collapsed="false">
      <c r="A156" s="80"/>
      <c r="B156" s="83" t="s">
        <v>150</v>
      </c>
      <c r="C156" s="42" t="s">
        <v>86</v>
      </c>
      <c r="D156" s="22"/>
      <c r="E156" s="23"/>
    </row>
    <row r="157" customFormat="false" ht="13.5" hidden="false" customHeight="true" outlineLevel="0" collapsed="false">
      <c r="A157" s="80"/>
      <c r="B157" s="83" t="s">
        <v>151</v>
      </c>
      <c r="C157" s="42" t="s">
        <v>86</v>
      </c>
      <c r="D157" s="22"/>
      <c r="E157" s="23"/>
    </row>
    <row r="158" customFormat="false" ht="26.25" hidden="false" customHeight="true" outlineLevel="0" collapsed="false">
      <c r="A158" s="80"/>
      <c r="B158" s="85" t="s">
        <v>152</v>
      </c>
      <c r="C158" s="42" t="s">
        <v>86</v>
      </c>
      <c r="D158" s="22"/>
      <c r="E158" s="23" t="n">
        <v>0</v>
      </c>
    </row>
    <row r="159" customFormat="false" ht="28.15" hidden="false" customHeight="true" outlineLevel="0" collapsed="false">
      <c r="A159" s="64" t="s">
        <v>153</v>
      </c>
      <c r="B159" s="20" t="s">
        <v>154</v>
      </c>
      <c r="C159" s="42" t="s">
        <v>155</v>
      </c>
      <c r="D159" s="22"/>
      <c r="E159" s="23"/>
    </row>
    <row r="160" customFormat="false" ht="26.25" hidden="false" customHeight="false" outlineLevel="0" collapsed="false">
      <c r="A160" s="86" t="s">
        <v>156</v>
      </c>
      <c r="B160" s="87" t="s">
        <v>157</v>
      </c>
      <c r="C160" s="44" t="s">
        <v>155</v>
      </c>
      <c r="D160" s="28"/>
      <c r="E160" s="29"/>
    </row>
    <row r="161" customFormat="false" ht="19.9" hidden="false" customHeight="true" outlineLevel="0" collapsed="false">
      <c r="A161" s="88"/>
      <c r="B161" s="89" t="s">
        <v>158</v>
      </c>
      <c r="C161" s="89"/>
      <c r="D161" s="89"/>
      <c r="E161" s="89"/>
    </row>
    <row r="162" customFormat="false" ht="53.45" hidden="false" customHeight="true" outlineLevel="0" collapsed="false">
      <c r="A162" s="90" t="s">
        <v>159</v>
      </c>
      <c r="B162" s="91" t="s">
        <v>160</v>
      </c>
      <c r="C162" s="92" t="s">
        <v>161</v>
      </c>
      <c r="D162" s="93"/>
      <c r="E162" s="94"/>
    </row>
    <row r="163" customFormat="false" ht="21" hidden="false" customHeight="true" outlineLevel="0" collapsed="false">
      <c r="A163" s="95" t="s">
        <v>162</v>
      </c>
      <c r="B163" s="95"/>
      <c r="C163" s="95"/>
      <c r="D163" s="95"/>
      <c r="E163" s="95"/>
    </row>
    <row r="164" customFormat="false" ht="25.5" hidden="false" customHeight="false" outlineLevel="0" collapsed="false">
      <c r="A164" s="68" t="s">
        <v>163</v>
      </c>
      <c r="B164" s="65" t="s">
        <v>164</v>
      </c>
      <c r="C164" s="96" t="s">
        <v>165</v>
      </c>
      <c r="D164" s="97" t="s">
        <v>166</v>
      </c>
      <c r="E164" s="98" t="s">
        <v>167</v>
      </c>
    </row>
    <row r="165" customFormat="false" ht="16.15" hidden="false" customHeight="true" outlineLevel="0" collapsed="false">
      <c r="A165" s="99"/>
      <c r="B165" s="100" t="s">
        <v>168</v>
      </c>
      <c r="C165" s="21" t="s">
        <v>165</v>
      </c>
      <c r="D165" s="101" t="s">
        <v>169</v>
      </c>
      <c r="E165" s="101" t="s">
        <v>169</v>
      </c>
    </row>
    <row r="166" customFormat="false" ht="15" hidden="false" customHeight="true" outlineLevel="0" collapsed="false">
      <c r="A166" s="102" t="s">
        <v>170</v>
      </c>
      <c r="B166" s="17" t="s">
        <v>171</v>
      </c>
      <c r="C166" s="16" t="s">
        <v>172</v>
      </c>
      <c r="D166" s="17" t="n">
        <v>24</v>
      </c>
      <c r="E166" s="18" t="n">
        <v>24</v>
      </c>
    </row>
    <row r="167" customFormat="false" ht="16.9" hidden="false" customHeight="true" outlineLevel="0" collapsed="false">
      <c r="A167" s="102" t="s">
        <v>173</v>
      </c>
      <c r="B167" s="22" t="s">
        <v>174</v>
      </c>
      <c r="C167" s="21" t="s">
        <v>175</v>
      </c>
      <c r="D167" s="22" t="n">
        <v>2.3</v>
      </c>
      <c r="E167" s="23" t="n">
        <v>2.3</v>
      </c>
    </row>
    <row r="168" customFormat="false" ht="25.5" hidden="false" customHeight="false" outlineLevel="0" collapsed="false">
      <c r="A168" s="19" t="s">
        <v>176</v>
      </c>
      <c r="B168" s="27" t="s">
        <v>177</v>
      </c>
      <c r="C168" s="21" t="s">
        <v>175</v>
      </c>
      <c r="D168" s="22" t="n">
        <v>99</v>
      </c>
      <c r="E168" s="23" t="n">
        <v>104.2</v>
      </c>
    </row>
    <row r="169" customFormat="false" ht="26.45" hidden="false" customHeight="true" outlineLevel="0" collapsed="false">
      <c r="A169" s="19" t="s">
        <v>178</v>
      </c>
      <c r="B169" s="20" t="s">
        <v>179</v>
      </c>
      <c r="C169" s="21" t="s">
        <v>175</v>
      </c>
      <c r="D169" s="22" t="n">
        <v>93.7</v>
      </c>
      <c r="E169" s="23"/>
    </row>
    <row r="170" customFormat="false" ht="40.15" hidden="false" customHeight="true" outlineLevel="0" collapsed="false">
      <c r="A170" s="80" t="s">
        <v>180</v>
      </c>
      <c r="B170" s="20" t="s">
        <v>181</v>
      </c>
      <c r="C170" s="21" t="s">
        <v>175</v>
      </c>
      <c r="D170" s="22" t="n">
        <v>26</v>
      </c>
      <c r="E170" s="23"/>
    </row>
    <row r="171" customFormat="false" ht="16.5" hidden="false" customHeight="true" outlineLevel="0" collapsed="false">
      <c r="A171" s="80"/>
      <c r="B171" s="103" t="s">
        <v>56</v>
      </c>
      <c r="C171" s="103"/>
      <c r="D171" s="103"/>
      <c r="E171" s="103"/>
    </row>
    <row r="172" customFormat="false" ht="13.9" hidden="false" customHeight="true" outlineLevel="0" collapsed="false">
      <c r="A172" s="80"/>
      <c r="B172" s="20" t="s">
        <v>182</v>
      </c>
      <c r="C172" s="21" t="s">
        <v>175</v>
      </c>
      <c r="D172" s="22" t="n">
        <v>26</v>
      </c>
      <c r="E172" s="23"/>
    </row>
    <row r="173" customFormat="false" ht="13.15" hidden="false" customHeight="true" outlineLevel="0" collapsed="false">
      <c r="A173" s="80"/>
      <c r="B173" s="20" t="s">
        <v>183</v>
      </c>
      <c r="C173" s="21" t="s">
        <v>175</v>
      </c>
      <c r="D173" s="22"/>
      <c r="E173" s="23"/>
    </row>
    <row r="174" customFormat="false" ht="12" hidden="false" customHeight="true" outlineLevel="0" collapsed="false">
      <c r="A174" s="80"/>
      <c r="B174" s="20" t="s">
        <v>184</v>
      </c>
      <c r="C174" s="21" t="s">
        <v>175</v>
      </c>
      <c r="D174" s="22"/>
      <c r="E174" s="23"/>
    </row>
    <row r="175" customFormat="false" ht="11.45" hidden="false" customHeight="true" outlineLevel="0" collapsed="false">
      <c r="A175" s="80"/>
      <c r="B175" s="20" t="s">
        <v>185</v>
      </c>
      <c r="C175" s="21" t="s">
        <v>186</v>
      </c>
      <c r="D175" s="22"/>
      <c r="E175" s="23"/>
    </row>
    <row r="176" customFormat="false" ht="13.9" hidden="false" customHeight="true" outlineLevel="0" collapsed="false">
      <c r="A176" s="102" t="s">
        <v>187</v>
      </c>
      <c r="B176" s="20" t="s">
        <v>188</v>
      </c>
      <c r="C176" s="21" t="s">
        <v>11</v>
      </c>
      <c r="D176" s="22" t="n">
        <v>5</v>
      </c>
      <c r="E176" s="23" t="n">
        <v>100</v>
      </c>
    </row>
    <row r="177" customFormat="false" ht="28.15" hidden="false" customHeight="true" outlineLevel="0" collapsed="false">
      <c r="A177" s="102" t="s">
        <v>189</v>
      </c>
      <c r="B177" s="20" t="s">
        <v>190</v>
      </c>
      <c r="C177" s="21" t="s">
        <v>11</v>
      </c>
      <c r="D177" s="22" t="n">
        <v>134</v>
      </c>
      <c r="E177" s="23" t="n">
        <v>96</v>
      </c>
    </row>
    <row r="178" customFormat="false" ht="27.75" hidden="false" customHeight="true" outlineLevel="0" collapsed="false">
      <c r="A178" s="102" t="s">
        <v>191</v>
      </c>
      <c r="B178" s="20" t="s">
        <v>192</v>
      </c>
      <c r="C178" s="21" t="s">
        <v>161</v>
      </c>
      <c r="D178" s="22" t="n">
        <v>0.3</v>
      </c>
      <c r="E178" s="23"/>
    </row>
    <row r="179" customFormat="false" ht="29.45" hidden="false" customHeight="true" outlineLevel="0" collapsed="false">
      <c r="A179" s="86" t="s">
        <v>193</v>
      </c>
      <c r="B179" s="87" t="s">
        <v>194</v>
      </c>
      <c r="C179" s="104" t="s">
        <v>161</v>
      </c>
      <c r="D179" s="28"/>
      <c r="E179" s="29"/>
    </row>
    <row r="180" customFormat="false" ht="15" hidden="false" customHeight="true" outlineLevel="0" collapsed="false">
      <c r="A180" s="105"/>
    </row>
    <row r="181" customFormat="false" ht="24" hidden="false" customHeight="true" outlineLevel="0" collapsed="false">
      <c r="A181" s="105"/>
    </row>
    <row r="182" customFormat="false" ht="12.75" hidden="false" customHeight="false" outlineLevel="0" collapsed="false">
      <c r="A182" s="105"/>
    </row>
    <row r="183" customFormat="false" ht="12.75" hidden="false" customHeight="false" outlineLevel="0" collapsed="false">
      <c r="A183" s="105"/>
    </row>
    <row r="189" customFormat="false" ht="10.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6" customFormat="false" ht="25.5" hidden="false" customHeight="true" outlineLevel="0" collapsed="false"/>
    <row r="197" customFormat="false" ht="12.75" hidden="false" customHeight="true" outlineLevel="0" collapsed="false"/>
    <row r="288" customFormat="false" ht="37.9" hidden="false" customHeight="true" outlineLevel="0" collapsed="false"/>
    <row r="299" customFormat="false" ht="13.15" hidden="false" customHeight="true" outlineLevel="0" collapsed="false"/>
    <row r="300" customFormat="false" ht="65.45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11" customFormat="false" ht="13.9" hidden="false" customHeight="true" outlineLevel="0" collapsed="false"/>
    <row r="313" customFormat="false" ht="12" hidden="false" customHeight="true" outlineLevel="0" collapsed="false"/>
    <row r="317" customFormat="false" ht="13.9" hidden="false" customHeight="true" outlineLevel="0" collapsed="false"/>
    <row r="318" customFormat="false" ht="64.9" hidden="false" customHeight="true" outlineLevel="0" collapsed="false"/>
    <row r="324" customFormat="false" ht="13.9" hidden="false" customHeight="true" outlineLevel="0" collapsed="false"/>
    <row r="327" customFormat="false" ht="14.45" hidden="false" customHeight="true" outlineLevel="0" collapsed="false"/>
    <row r="355" customFormat="false" ht="13.15" hidden="false" customHeight="true" outlineLevel="0" collapsed="false"/>
    <row r="384" customFormat="false" ht="13.9" hidden="false" customHeight="true" outlineLevel="0" collapsed="false"/>
    <row r="393" customFormat="false" ht="40.15" hidden="false" customHeight="true" outlineLevel="0" collapsed="false"/>
    <row r="400" customFormat="false" ht="13.9" hidden="false" customHeight="true" outlineLevel="0" collapsed="false"/>
    <row r="405" customFormat="false" ht="14.45" hidden="false" customHeight="true" outlineLevel="0" collapsed="false"/>
    <row r="406" customFormat="false" ht="24.6" hidden="false" customHeight="true" outlineLevel="0" collapsed="false"/>
  </sheetData>
  <mergeCells count="43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A9:E9"/>
    <mergeCell ref="A18:E18"/>
    <mergeCell ref="A19:A31"/>
    <mergeCell ref="B20:E20"/>
    <mergeCell ref="A33:A54"/>
    <mergeCell ref="B34:E34"/>
    <mergeCell ref="B43:E43"/>
    <mergeCell ref="A55:A67"/>
    <mergeCell ref="B56:E56"/>
    <mergeCell ref="A68:E68"/>
    <mergeCell ref="A77:E77"/>
    <mergeCell ref="A78:A81"/>
    <mergeCell ref="B79:E79"/>
    <mergeCell ref="A82:A88"/>
    <mergeCell ref="A89:E89"/>
    <mergeCell ref="A93:E93"/>
    <mergeCell ref="A94:A106"/>
    <mergeCell ref="B95:E95"/>
    <mergeCell ref="A107:A113"/>
    <mergeCell ref="B108:E108"/>
    <mergeCell ref="A117:E117"/>
    <mergeCell ref="A118:A122"/>
    <mergeCell ref="B119:E119"/>
    <mergeCell ref="A123:A126"/>
    <mergeCell ref="B123:E123"/>
    <mergeCell ref="A127:E127"/>
    <mergeCell ref="A128:A143"/>
    <mergeCell ref="B129:E129"/>
    <mergeCell ref="A144:A158"/>
    <mergeCell ref="B161:E161"/>
    <mergeCell ref="A163:E163"/>
    <mergeCell ref="A170:A175"/>
    <mergeCell ref="B171:E171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9.85"/>
    <col collapsed="false" customWidth="true" hidden="false" outlineLevel="0" max="2" min="2" style="107" width="10.71"/>
    <col collapsed="false" customWidth="true" hidden="false" outlineLevel="0" max="3" min="3" style="108" width="16.42"/>
    <col collapsed="false" customWidth="true" hidden="false" outlineLevel="0" max="4" min="4" style="108" width="18.28"/>
    <col collapsed="false" customWidth="false" hidden="false" outlineLevel="0" max="257" min="5" style="109" width="9.14"/>
  </cols>
  <sheetData>
    <row r="1" customFormat="false" ht="15.75" hidden="false" customHeight="false" outlineLevel="0" collapsed="false">
      <c r="A1" s="110"/>
      <c r="B1" s="111"/>
      <c r="C1" s="112" t="s">
        <v>195</v>
      </c>
      <c r="D1" s="112"/>
    </row>
    <row r="2" customFormat="false" ht="15.75" hidden="false" customHeight="false" outlineLevel="0" collapsed="false">
      <c r="A2" s="110"/>
      <c r="B2" s="111"/>
      <c r="C2" s="113"/>
      <c r="D2" s="113"/>
    </row>
    <row r="3" customFormat="false" ht="15.6" hidden="false" customHeight="true" outlineLevel="0" collapsed="false">
      <c r="A3" s="114" t="s">
        <v>196</v>
      </c>
      <c r="B3" s="114"/>
      <c r="C3" s="114"/>
      <c r="D3" s="114"/>
    </row>
    <row r="4" customFormat="false" ht="15" hidden="false" customHeight="false" outlineLevel="0" collapsed="false">
      <c r="A4" s="114"/>
      <c r="B4" s="114"/>
      <c r="C4" s="114"/>
      <c r="D4" s="114"/>
    </row>
    <row r="5" customFormat="false" ht="21" hidden="false" customHeight="true" outlineLevel="0" collapsed="false">
      <c r="A5" s="115" t="s">
        <v>197</v>
      </c>
      <c r="B5" s="115"/>
      <c r="C5" s="115"/>
      <c r="D5" s="115"/>
    </row>
    <row r="6" customFormat="false" ht="21" hidden="false" customHeight="true" outlineLevel="0" collapsed="false">
      <c r="A6" s="115" t="s">
        <v>198</v>
      </c>
      <c r="B6" s="115"/>
      <c r="C6" s="115"/>
      <c r="D6" s="115"/>
    </row>
    <row r="7" customFormat="false" ht="21" hidden="false" customHeight="true" outlineLevel="0" collapsed="false">
      <c r="A7" s="115"/>
      <c r="B7" s="115"/>
      <c r="C7" s="115"/>
      <c r="D7" s="115"/>
    </row>
    <row r="8" customFormat="false" ht="15.75" hidden="false" customHeight="true" outlineLevel="0" collapsed="false">
      <c r="A8" s="116" t="s">
        <v>199</v>
      </c>
      <c r="B8" s="116"/>
      <c r="C8" s="116"/>
      <c r="D8" s="116"/>
    </row>
    <row r="9" customFormat="false" ht="13.15" hidden="false" customHeight="true" outlineLevel="0" collapsed="false">
      <c r="A9" s="117"/>
      <c r="B9" s="118"/>
      <c r="C9" s="119"/>
      <c r="D9" s="119"/>
    </row>
    <row r="10" customFormat="false" ht="61.15" hidden="false" customHeight="true" outlineLevel="0" collapsed="false">
      <c r="A10" s="120"/>
      <c r="B10" s="121" t="s">
        <v>6</v>
      </c>
      <c r="C10" s="122" t="s">
        <v>200</v>
      </c>
      <c r="D10" s="123" t="s">
        <v>201</v>
      </c>
    </row>
    <row r="11" customFormat="false" ht="25.5" hidden="false" customHeight="false" outlineLevel="0" collapsed="false">
      <c r="A11" s="124" t="s">
        <v>202</v>
      </c>
      <c r="B11" s="125" t="s">
        <v>161</v>
      </c>
      <c r="C11" s="126" t="n">
        <v>26444</v>
      </c>
      <c r="D11" s="127" t="n">
        <v>123.6</v>
      </c>
    </row>
    <row r="12" customFormat="false" ht="15" hidden="false" customHeight="false" outlineLevel="0" collapsed="false">
      <c r="A12" s="128" t="s">
        <v>203</v>
      </c>
      <c r="B12" s="129" t="s">
        <v>11</v>
      </c>
      <c r="C12" s="126" t="n">
        <v>101</v>
      </c>
      <c r="D12" s="126" t="n">
        <v>97</v>
      </c>
    </row>
    <row r="13" customFormat="false" ht="15" hidden="false" customHeight="false" outlineLevel="0" collapsed="false">
      <c r="A13" s="128" t="s">
        <v>204</v>
      </c>
      <c r="B13" s="129" t="s">
        <v>47</v>
      </c>
      <c r="C13" s="126" t="n">
        <v>0</v>
      </c>
      <c r="D13" s="126" t="n">
        <v>0</v>
      </c>
    </row>
    <row r="14" customFormat="false" ht="15" hidden="false" customHeight="false" outlineLevel="0" collapsed="false">
      <c r="A14" s="124" t="s">
        <v>205</v>
      </c>
      <c r="B14" s="125" t="s">
        <v>55</v>
      </c>
      <c r="C14" s="126" t="n">
        <v>17327</v>
      </c>
      <c r="D14" s="126" t="n">
        <v>115</v>
      </c>
    </row>
    <row r="15" customFormat="false" ht="38.25" hidden="false" customHeight="false" outlineLevel="0" collapsed="false">
      <c r="A15" s="124" t="s">
        <v>206</v>
      </c>
      <c r="B15" s="125"/>
      <c r="C15" s="126"/>
      <c r="D15" s="126"/>
    </row>
    <row r="16" customFormat="false" ht="15" hidden="false" customHeight="false" outlineLevel="0" collapsed="false">
      <c r="A16" s="128" t="s">
        <v>207</v>
      </c>
      <c r="B16" s="129"/>
      <c r="C16" s="126" t="n">
        <v>55.7</v>
      </c>
      <c r="D16" s="126" t="n">
        <v>174.1</v>
      </c>
    </row>
    <row r="17" customFormat="false" ht="15" hidden="false" customHeight="false" outlineLevel="0" collapsed="false">
      <c r="A17" s="128" t="s">
        <v>64</v>
      </c>
      <c r="B17" s="129"/>
      <c r="C17" s="126" t="n">
        <v>1387.6</v>
      </c>
      <c r="D17" s="126" t="n">
        <v>103</v>
      </c>
    </row>
    <row r="18" customFormat="false" ht="15" hidden="false" customHeight="false" outlineLevel="0" collapsed="false">
      <c r="A18" s="128"/>
      <c r="B18" s="129"/>
      <c r="C18" s="126"/>
      <c r="D18" s="126"/>
    </row>
    <row r="19" customFormat="false" ht="15" hidden="false" customHeight="false" outlineLevel="0" collapsed="false">
      <c r="A19" s="128" t="s">
        <v>208</v>
      </c>
      <c r="B19" s="129" t="s">
        <v>86</v>
      </c>
      <c r="C19" s="126"/>
      <c r="D19" s="126"/>
    </row>
    <row r="20" customFormat="false" ht="15" hidden="false" customHeight="false" outlineLevel="0" collapsed="false">
      <c r="A20" s="128" t="s">
        <v>209</v>
      </c>
      <c r="B20" s="129"/>
      <c r="C20" s="126" t="n">
        <v>4284</v>
      </c>
      <c r="D20" s="126" t="n">
        <v>287</v>
      </c>
    </row>
    <row r="21" customFormat="false" ht="15" hidden="false" customHeight="false" outlineLevel="0" collapsed="false">
      <c r="A21" s="128" t="s">
        <v>210</v>
      </c>
      <c r="B21" s="129"/>
      <c r="C21" s="126"/>
      <c r="D21" s="126"/>
    </row>
    <row r="22" customFormat="false" ht="15" hidden="false" customHeight="false" outlineLevel="0" collapsed="false">
      <c r="A22" s="128" t="s">
        <v>211</v>
      </c>
      <c r="B22" s="129"/>
      <c r="C22" s="126" t="n">
        <v>14815</v>
      </c>
      <c r="D22" s="126" t="n">
        <v>406</v>
      </c>
    </row>
    <row r="23" customFormat="false" ht="15" hidden="false" customHeight="false" outlineLevel="0" collapsed="false">
      <c r="A23" s="128" t="s">
        <v>212</v>
      </c>
      <c r="B23" s="129"/>
      <c r="C23" s="126" t="n">
        <v>1669</v>
      </c>
      <c r="D23" s="126" t="n">
        <v>124.1</v>
      </c>
    </row>
    <row r="24" customFormat="false" ht="15" hidden="false" customHeight="false" outlineLevel="0" collapsed="false">
      <c r="A24" s="128" t="s">
        <v>213</v>
      </c>
      <c r="B24" s="129" t="s">
        <v>86</v>
      </c>
      <c r="C24" s="126" t="n">
        <v>3764</v>
      </c>
      <c r="D24" s="126" t="n">
        <v>71</v>
      </c>
    </row>
    <row r="25" customFormat="false" ht="15" hidden="false" customHeight="false" outlineLevel="0" collapsed="false">
      <c r="A25" s="128" t="s">
        <v>214</v>
      </c>
      <c r="B25" s="129" t="s">
        <v>86</v>
      </c>
      <c r="C25" s="126" t="n">
        <v>7224</v>
      </c>
      <c r="D25" s="126" t="n">
        <v>112</v>
      </c>
    </row>
    <row r="29" customFormat="false" ht="15" hidden="false" customHeight="false" outlineLevel="0" collapsed="false">
      <c r="A29" s="106" t="s">
        <v>215</v>
      </c>
    </row>
    <row r="31" customFormat="false" ht="63" hidden="false" customHeight="false" outlineLevel="0" collapsed="false">
      <c r="A31" s="120"/>
      <c r="B31" s="121" t="s">
        <v>6</v>
      </c>
      <c r="C31" s="122" t="s">
        <v>200</v>
      </c>
      <c r="D31" s="123" t="s">
        <v>201</v>
      </c>
    </row>
    <row r="32" customFormat="false" ht="25.5" hidden="false" customHeight="false" outlineLevel="0" collapsed="false">
      <c r="A32" s="124" t="s">
        <v>202</v>
      </c>
      <c r="B32" s="125" t="s">
        <v>161</v>
      </c>
      <c r="C32" s="126"/>
      <c r="D32" s="127"/>
    </row>
    <row r="33" customFormat="false" ht="15" hidden="false" customHeight="false" outlineLevel="0" collapsed="false">
      <c r="A33" s="128" t="s">
        <v>203</v>
      </c>
      <c r="B33" s="129" t="s">
        <v>11</v>
      </c>
      <c r="C33" s="126" t="n">
        <v>28</v>
      </c>
      <c r="D33" s="126" t="n">
        <v>93.33</v>
      </c>
    </row>
    <row r="34" customFormat="false" ht="15" hidden="false" customHeight="false" outlineLevel="0" collapsed="false">
      <c r="A34" s="128" t="s">
        <v>204</v>
      </c>
      <c r="B34" s="129" t="s">
        <v>47</v>
      </c>
      <c r="C34" s="126"/>
      <c r="D34" s="126"/>
    </row>
    <row r="35" customFormat="false" ht="15" hidden="false" customHeight="false" outlineLevel="0" collapsed="false">
      <c r="A35" s="124" t="s">
        <v>205</v>
      </c>
      <c r="B35" s="125" t="s">
        <v>55</v>
      </c>
      <c r="C35" s="126" t="n">
        <v>14452.19</v>
      </c>
      <c r="D35" s="126" t="n">
        <v>116.19</v>
      </c>
    </row>
    <row r="36" customFormat="false" ht="38.25" hidden="false" customHeight="false" outlineLevel="0" collapsed="false">
      <c r="A36" s="124" t="s">
        <v>206</v>
      </c>
      <c r="B36" s="125"/>
      <c r="C36" s="126"/>
      <c r="D36" s="126"/>
    </row>
    <row r="37" customFormat="false" ht="15" hidden="false" customHeight="false" outlineLevel="0" collapsed="false">
      <c r="A37" s="128" t="s">
        <v>207</v>
      </c>
      <c r="B37" s="129"/>
      <c r="C37" s="126"/>
      <c r="D37" s="126"/>
    </row>
    <row r="38" customFormat="false" ht="15" hidden="false" customHeight="false" outlineLevel="0" collapsed="false">
      <c r="A38" s="128" t="s">
        <v>64</v>
      </c>
      <c r="B38" s="129"/>
      <c r="C38" s="126"/>
      <c r="D38" s="126"/>
    </row>
    <row r="39" customFormat="false" ht="15" hidden="false" customHeight="false" outlineLevel="0" collapsed="false">
      <c r="A39" s="128"/>
      <c r="B39" s="129"/>
      <c r="C39" s="126"/>
      <c r="D39" s="126"/>
    </row>
    <row r="40" customFormat="false" ht="15" hidden="false" customHeight="false" outlineLevel="0" collapsed="false">
      <c r="A40" s="128" t="s">
        <v>208</v>
      </c>
      <c r="B40" s="129" t="s">
        <v>86</v>
      </c>
      <c r="C40" s="126"/>
      <c r="D40" s="126"/>
    </row>
    <row r="41" customFormat="false" ht="15" hidden="false" customHeight="false" outlineLevel="0" collapsed="false">
      <c r="A41" s="128" t="s">
        <v>209</v>
      </c>
      <c r="B41" s="129"/>
      <c r="C41" s="126" t="n">
        <v>2188.5</v>
      </c>
      <c r="D41" s="126" t="n">
        <v>116</v>
      </c>
    </row>
    <row r="42" customFormat="false" ht="15" hidden="false" customHeight="false" outlineLevel="0" collapsed="false">
      <c r="A42" s="128" t="s">
        <v>210</v>
      </c>
      <c r="B42" s="129"/>
      <c r="C42" s="126" t="n">
        <v>5145.9</v>
      </c>
      <c r="D42" s="126" t="n">
        <v>156.88</v>
      </c>
    </row>
    <row r="43" customFormat="false" ht="15" hidden="false" customHeight="false" outlineLevel="0" collapsed="false">
      <c r="A43" s="128" t="s">
        <v>211</v>
      </c>
      <c r="B43" s="129"/>
      <c r="C43" s="126"/>
      <c r="D43" s="126"/>
    </row>
    <row r="44" customFormat="false" ht="15" hidden="false" customHeight="false" outlineLevel="0" collapsed="false">
      <c r="A44" s="128" t="s">
        <v>212</v>
      </c>
      <c r="B44" s="129"/>
      <c r="C44" s="126"/>
      <c r="D44" s="126"/>
    </row>
    <row r="45" customFormat="false" ht="15" hidden="false" customHeight="false" outlineLevel="0" collapsed="false">
      <c r="A45" s="128" t="s">
        <v>213</v>
      </c>
      <c r="B45" s="129" t="s">
        <v>86</v>
      </c>
      <c r="C45" s="126" t="n">
        <v>-900</v>
      </c>
      <c r="D45" s="126" t="n">
        <v>83.5</v>
      </c>
    </row>
    <row r="46" customFormat="false" ht="15" hidden="false" customHeight="false" outlineLevel="0" collapsed="false">
      <c r="A46" s="128" t="s">
        <v>214</v>
      </c>
      <c r="B46" s="129" t="s">
        <v>86</v>
      </c>
      <c r="C46" s="126"/>
      <c r="D46" s="126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46.14"/>
    <col collapsed="false" customWidth="true" hidden="true" outlineLevel="0" max="2" min="2" style="131" width="8.85"/>
    <col collapsed="false" customWidth="true" hidden="false" outlineLevel="0" max="3" min="3" style="132" width="18.85"/>
    <col collapsed="false" customWidth="true" hidden="false" outlineLevel="0" max="5" min="4" style="133" width="14.7"/>
    <col collapsed="false" customWidth="true" hidden="true" outlineLevel="0" max="6" min="6" style="133" width="28.7"/>
    <col collapsed="false" customWidth="false" hidden="false" outlineLevel="0" max="257" min="7" style="133" width="9.14"/>
  </cols>
  <sheetData>
    <row r="1" customFormat="false" ht="15.75" hidden="false" customHeight="false" outlineLevel="0" collapsed="false">
      <c r="D1" s="112" t="s">
        <v>216</v>
      </c>
      <c r="E1" s="112"/>
    </row>
    <row r="3" customFormat="false" ht="28.5" hidden="false" customHeight="true" outlineLevel="0" collapsed="false">
      <c r="A3" s="134" t="s">
        <v>217</v>
      </c>
      <c r="B3" s="134"/>
      <c r="C3" s="134"/>
      <c r="D3" s="134"/>
      <c r="E3" s="134"/>
    </row>
    <row r="4" customFormat="false" ht="15.75" hidden="true" customHeight="false" outlineLevel="0" collapsed="false">
      <c r="B4" s="135" t="s">
        <v>218</v>
      </c>
      <c r="C4" s="135"/>
      <c r="D4" s="136" t="s">
        <v>219</v>
      </c>
      <c r="E4" s="136"/>
    </row>
    <row r="5" customFormat="false" ht="78" hidden="false" customHeight="true" outlineLevel="0" collapsed="false">
      <c r="A5" s="120"/>
      <c r="B5" s="121" t="s">
        <v>220</v>
      </c>
      <c r="C5" s="137" t="s">
        <v>6</v>
      </c>
      <c r="D5" s="137" t="s">
        <v>221</v>
      </c>
      <c r="E5" s="137" t="s">
        <v>222</v>
      </c>
    </row>
    <row r="6" customFormat="false" ht="46.9" hidden="false" customHeight="true" outlineLevel="0" collapsed="false">
      <c r="A6" s="138" t="s">
        <v>223</v>
      </c>
      <c r="B6" s="135"/>
      <c r="C6" s="139" t="s">
        <v>224</v>
      </c>
      <c r="D6" s="140" t="n">
        <v>0</v>
      </c>
      <c r="E6" s="139" t="n">
        <v>0</v>
      </c>
    </row>
    <row r="7" customFormat="false" ht="23.25" hidden="true" customHeight="true" outlineLevel="0" collapsed="false">
      <c r="A7" s="141"/>
      <c r="B7" s="142"/>
      <c r="C7" s="135"/>
      <c r="D7" s="143"/>
      <c r="E7" s="143"/>
    </row>
    <row r="8" customFormat="false" ht="24" hidden="true" customHeight="true" outlineLevel="0" collapsed="false">
      <c r="A8" s="141"/>
      <c r="B8" s="142"/>
      <c r="C8" s="135"/>
      <c r="D8" s="143"/>
      <c r="E8" s="143"/>
    </row>
    <row r="9" customFormat="false" ht="24" hidden="true" customHeight="true" outlineLevel="0" collapsed="false">
      <c r="A9" s="141"/>
      <c r="B9" s="142"/>
      <c r="C9" s="135"/>
      <c r="D9" s="143"/>
      <c r="E9" s="143"/>
    </row>
    <row r="10" customFormat="false" ht="24" hidden="true" customHeight="true" outlineLevel="0" collapsed="false">
      <c r="A10" s="141"/>
      <c r="B10" s="142"/>
      <c r="C10" s="135"/>
      <c r="D10" s="143"/>
      <c r="E10" s="143"/>
    </row>
    <row r="11" customFormat="false" ht="31.5" hidden="true" customHeight="true" outlineLevel="0" collapsed="false">
      <c r="A11" s="144" t="s">
        <v>225</v>
      </c>
      <c r="B11" s="135"/>
      <c r="C11" s="139" t="s">
        <v>226</v>
      </c>
      <c r="D11" s="145" t="s">
        <v>227</v>
      </c>
      <c r="E11" s="146"/>
    </row>
    <row r="12" customFormat="false" ht="26.45" hidden="false" customHeight="true" outlineLevel="0" collapsed="false">
      <c r="A12" s="144"/>
      <c r="B12" s="142" t="s">
        <v>228</v>
      </c>
      <c r="C12" s="135"/>
      <c r="D12" s="136"/>
      <c r="E12" s="136"/>
    </row>
    <row r="13" customFormat="false" ht="22.9" hidden="false" customHeight="true" outlineLevel="0" collapsed="false">
      <c r="A13" s="141"/>
      <c r="B13" s="135"/>
      <c r="C13" s="139"/>
      <c r="D13" s="136"/>
      <c r="E13" s="136"/>
    </row>
    <row r="14" customFormat="false" ht="25.15" hidden="false" customHeight="true" outlineLevel="0" collapsed="false">
      <c r="A14" s="144"/>
      <c r="B14" s="135"/>
      <c r="C14" s="139"/>
      <c r="D14" s="147"/>
      <c r="E14" s="148"/>
    </row>
    <row r="15" customFormat="false" ht="32.25" hidden="true" customHeight="true" outlineLevel="0" collapsed="false">
      <c r="A15" s="144" t="s">
        <v>229</v>
      </c>
      <c r="B15" s="135"/>
      <c r="C15" s="139" t="s">
        <v>226</v>
      </c>
      <c r="D15" s="145" t="s">
        <v>230</v>
      </c>
      <c r="E15" s="146"/>
    </row>
    <row r="16" customFormat="false" ht="32.25" hidden="true" customHeight="true" outlineLevel="0" collapsed="false">
      <c r="A16" s="144" t="s">
        <v>231</v>
      </c>
      <c r="B16" s="135"/>
      <c r="C16" s="139" t="s">
        <v>232</v>
      </c>
      <c r="D16" s="145" t="s">
        <v>233</v>
      </c>
      <c r="E16" s="146"/>
    </row>
    <row r="17" customFormat="false" ht="27" hidden="true" customHeight="true" outlineLevel="0" collapsed="false">
      <c r="A17" s="144" t="s">
        <v>234</v>
      </c>
      <c r="B17" s="135"/>
      <c r="C17" s="139" t="s">
        <v>235</v>
      </c>
      <c r="D17" s="140" t="n">
        <v>10</v>
      </c>
      <c r="E17" s="139" t="n">
        <v>0</v>
      </c>
    </row>
    <row r="18" customFormat="false" ht="25.5" hidden="true" customHeight="true" outlineLevel="0" collapsed="false">
      <c r="A18" s="144"/>
      <c r="B18" s="135"/>
      <c r="C18" s="139"/>
      <c r="D18" s="140"/>
      <c r="E18" s="139"/>
    </row>
    <row r="19" customFormat="false" ht="27" hidden="true" customHeight="true" outlineLevel="0" collapsed="false">
      <c r="A19" s="144"/>
      <c r="B19" s="135"/>
      <c r="C19" s="139"/>
      <c r="D19" s="140"/>
      <c r="E19" s="139"/>
    </row>
    <row r="20" s="131" customFormat="true" ht="30" hidden="true" customHeight="true" outlineLevel="0" collapsed="false">
      <c r="A20" s="144" t="s">
        <v>236</v>
      </c>
      <c r="B20" s="149" t="s">
        <v>237</v>
      </c>
      <c r="C20" s="135"/>
      <c r="D20" s="142"/>
      <c r="E20" s="142"/>
    </row>
    <row r="21" customFormat="false" ht="34.15" hidden="false" customHeight="true" outlineLevel="0" collapsed="false">
      <c r="A21" s="138" t="s">
        <v>238</v>
      </c>
      <c r="B21" s="142"/>
      <c r="D21" s="143"/>
      <c r="E21" s="143"/>
    </row>
    <row r="22" customFormat="false" ht="30" hidden="true" customHeight="true" outlineLevel="0" collapsed="false">
      <c r="A22" s="144" t="s">
        <v>239</v>
      </c>
      <c r="B22" s="142" t="s">
        <v>228</v>
      </c>
      <c r="C22" s="135" t="s">
        <v>240</v>
      </c>
      <c r="D22" s="143" t="n">
        <v>3</v>
      </c>
      <c r="E22" s="143"/>
    </row>
    <row r="23" customFormat="false" ht="30" hidden="false" customHeight="true" outlineLevel="0" collapsed="false">
      <c r="A23" s="144" t="s">
        <v>241</v>
      </c>
      <c r="B23" s="142"/>
      <c r="C23" s="135" t="s">
        <v>242</v>
      </c>
      <c r="D23" s="143"/>
      <c r="E23" s="143"/>
    </row>
    <row r="24" customFormat="false" ht="30" hidden="false" customHeight="true" outlineLevel="0" collapsed="false">
      <c r="A24" s="144" t="s">
        <v>243</v>
      </c>
      <c r="B24" s="142"/>
      <c r="C24" s="135" t="s">
        <v>244</v>
      </c>
      <c r="D24" s="143"/>
      <c r="E24" s="143"/>
    </row>
    <row r="25" customFormat="false" ht="30" hidden="false" customHeight="true" outlineLevel="0" collapsed="false">
      <c r="A25" s="141" t="s">
        <v>245</v>
      </c>
      <c r="B25" s="142"/>
      <c r="C25" s="135" t="s">
        <v>246</v>
      </c>
      <c r="D25" s="143"/>
      <c r="E25" s="143"/>
    </row>
    <row r="26" customFormat="false" ht="30.75" hidden="false" customHeight="true" outlineLevel="0" collapsed="false">
      <c r="A26" s="141" t="s">
        <v>247</v>
      </c>
      <c r="B26" s="142"/>
      <c r="C26" s="135" t="s">
        <v>248</v>
      </c>
      <c r="D26" s="143"/>
      <c r="E26" s="143"/>
    </row>
    <row r="27" customFormat="false" ht="30.75" hidden="false" customHeight="true" outlineLevel="0" collapsed="false">
      <c r="A27" s="144" t="s">
        <v>249</v>
      </c>
      <c r="B27" s="149"/>
      <c r="C27" s="139" t="s">
        <v>250</v>
      </c>
      <c r="D27" s="143"/>
      <c r="E27" s="143"/>
    </row>
    <row r="28" customFormat="false" ht="22.9" hidden="false" customHeight="true" outlineLevel="0" collapsed="false">
      <c r="A28" s="144" t="s">
        <v>251</v>
      </c>
      <c r="B28" s="142"/>
      <c r="C28" s="135" t="s">
        <v>246</v>
      </c>
      <c r="D28" s="143"/>
      <c r="E28" s="143"/>
    </row>
    <row r="29" customFormat="false" ht="15.75" hidden="false" customHeight="false" outlineLevel="0" collapsed="false">
      <c r="A29" s="141"/>
      <c r="B29" s="142"/>
      <c r="C29" s="135"/>
      <c r="D29" s="143"/>
      <c r="E29" s="143"/>
    </row>
    <row r="30" customFormat="false" ht="15.75" hidden="false" customHeight="false" outlineLevel="0" collapsed="false">
      <c r="A30" s="141"/>
      <c r="B30" s="142"/>
      <c r="C30" s="135"/>
      <c r="D30" s="143"/>
      <c r="E30" s="143"/>
    </row>
    <row r="31" customFormat="false" ht="15.75" hidden="false" customHeight="false" outlineLevel="0" collapsed="false">
      <c r="A31" s="141"/>
      <c r="B31" s="142"/>
      <c r="C31" s="139"/>
      <c r="D31" s="143"/>
      <c r="E31" s="143"/>
    </row>
    <row r="32" customFormat="false" ht="15.75" hidden="false" customHeight="false" outlineLevel="0" collapsed="false">
      <c r="A32" s="141"/>
      <c r="B32" s="149"/>
      <c r="C32" s="135"/>
      <c r="D32" s="143"/>
      <c r="E32" s="143"/>
    </row>
    <row r="33" customFormat="false" ht="15.75" hidden="false" customHeight="false" outlineLevel="0" collapsed="false">
      <c r="A33" s="141"/>
      <c r="B33" s="142"/>
      <c r="C33" s="135"/>
      <c r="D33" s="143"/>
      <c r="E33" s="143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25.7"/>
    <col collapsed="false" customWidth="true" hidden="false" outlineLevel="0" max="2" min="2" style="131" width="12.85"/>
    <col collapsed="false" customWidth="true" hidden="false" outlineLevel="0" max="3" min="3" style="132" width="11.99"/>
    <col collapsed="false" customWidth="true" hidden="false" outlineLevel="0" max="4" min="4" style="133" width="12.14"/>
    <col collapsed="false" customWidth="false" hidden="false" outlineLevel="0" max="8" min="5" style="133" width="9.14"/>
    <col collapsed="false" customWidth="true" hidden="false" outlineLevel="0" max="9" min="9" style="133" width="11.99"/>
    <col collapsed="false" customWidth="false" hidden="false" outlineLevel="0" max="10" min="10" style="133" width="9.14"/>
    <col collapsed="false" customWidth="true" hidden="false" outlineLevel="0" max="11" min="11" style="133" width="7.99"/>
    <col collapsed="false" customWidth="true" hidden="false" outlineLevel="0" max="12" min="12" style="133" width="14.99"/>
    <col collapsed="false" customWidth="true" hidden="false" outlineLevel="0" max="13" min="13" style="133" width="0.28"/>
    <col collapsed="false" customWidth="false" hidden="false" outlineLevel="0" max="257" min="14" style="133" width="9.14"/>
  </cols>
  <sheetData>
    <row r="1" customFormat="false" ht="15.75" hidden="false" customHeight="true" outlineLevel="0" collapsed="false">
      <c r="A1" s="150" t="s">
        <v>25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5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5.75" hidden="false" customHeight="true" outlineLevel="0" collapsed="false">
      <c r="A3" s="151" t="s">
        <v>25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5.75" hidden="false" customHeight="true" outlineLevel="0" collapsed="false">
      <c r="A4" s="152" t="s">
        <v>254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3"/>
    </row>
    <row r="5" customFormat="false" ht="15.75" hidden="false" customHeight="true" outlineLevel="0" collapsed="false">
      <c r="A5" s="152" t="s">
        <v>255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3"/>
    </row>
    <row r="6" customFormat="false" ht="16.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6"/>
      <c r="K6" s="156"/>
      <c r="L6" s="157"/>
      <c r="M6" s="153"/>
    </row>
    <row r="7" customFormat="false" ht="78.75" hidden="false" customHeight="true" outlineLevel="0" collapsed="false">
      <c r="A7" s="158" t="s">
        <v>256</v>
      </c>
      <c r="B7" s="159" t="s">
        <v>257</v>
      </c>
      <c r="C7" s="158" t="s">
        <v>258</v>
      </c>
      <c r="D7" s="159" t="s">
        <v>259</v>
      </c>
      <c r="E7" s="158" t="s">
        <v>260</v>
      </c>
      <c r="F7" s="158"/>
      <c r="G7" s="158" t="s">
        <v>261</v>
      </c>
      <c r="H7" s="158"/>
      <c r="I7" s="160" t="s">
        <v>262</v>
      </c>
      <c r="J7" s="158" t="s">
        <v>263</v>
      </c>
      <c r="K7" s="158"/>
      <c r="L7" s="158" t="s">
        <v>264</v>
      </c>
      <c r="M7" s="153"/>
    </row>
    <row r="8" customFormat="false" ht="16.5" hidden="false" customHeight="false" outlineLevel="0" collapsed="false">
      <c r="A8" s="158"/>
      <c r="B8" s="159"/>
      <c r="C8" s="158"/>
      <c r="D8" s="159"/>
      <c r="E8" s="158" t="s">
        <v>265</v>
      </c>
      <c r="F8" s="161" t="s">
        <v>266</v>
      </c>
      <c r="G8" s="158" t="s">
        <v>267</v>
      </c>
      <c r="H8" s="158" t="s">
        <v>268</v>
      </c>
      <c r="I8" s="160"/>
      <c r="J8" s="158" t="s">
        <v>265</v>
      </c>
      <c r="K8" s="158" t="s">
        <v>268</v>
      </c>
      <c r="L8" s="158"/>
      <c r="M8" s="153"/>
    </row>
    <row r="9" customFormat="false" ht="15.7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53"/>
    </row>
    <row r="10" customFormat="false" ht="15.75" hidden="false" customHeight="false" outlineLevel="0" collapsed="false">
      <c r="A10" s="162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53"/>
    </row>
    <row r="11" customFormat="false" ht="15.75" hidden="false" customHeight="false" outlineLevel="0" collapsed="false">
      <c r="A11" s="162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53"/>
    </row>
    <row r="12" customFormat="false" ht="15.75" hidden="false" customHeight="false" outlineLevel="0" collapsed="false">
      <c r="A12" s="162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53"/>
    </row>
    <row r="13" customFormat="false" ht="15.75" hidden="false" customHeight="fals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53"/>
    </row>
    <row r="14" customFormat="false" ht="15.7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53"/>
    </row>
    <row r="15" customFormat="false" ht="15.75" hidden="false" customHeight="fals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53"/>
    </row>
    <row r="16" customFormat="false" ht="15.75" hidden="false" customHeight="false" outlineLevel="0" collapsed="false">
      <c r="A16" s="162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53"/>
    </row>
    <row r="17" customFormat="false" ht="15.75" hidden="false" customHeight="false" outlineLevel="0" collapsed="false">
      <c r="A17" s="162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53"/>
    </row>
    <row r="18" customFormat="false" ht="15.75" hidden="false" customHeight="fals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53"/>
    </row>
    <row r="19" customFormat="false" ht="15.75" hidden="false" customHeight="fals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53"/>
    </row>
    <row r="20" customFormat="false" ht="15.75" hidden="false" customHeight="fals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53"/>
    </row>
    <row r="21" customFormat="false" ht="15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53"/>
    </row>
    <row r="22" customFormat="false" ht="15.75" hidden="false" customHeight="fals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53"/>
    </row>
    <row r="23" customFormat="false" ht="15.75" hidden="false" customHeight="fals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53"/>
    </row>
    <row r="24" customFormat="false" ht="15.75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53"/>
    </row>
    <row r="25" customFormat="false" ht="15.75" hidden="false" customHeight="false" outlineLevel="0" collapsed="false">
      <c r="A25" s="162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53"/>
    </row>
    <row r="26" customFormat="false" ht="15.75" hidden="false" customHeight="fals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53"/>
    </row>
    <row r="27" customFormat="false" ht="16.5" hidden="false" customHeight="false" outlineLevel="0" collapsed="false">
      <c r="A27" s="164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53"/>
    </row>
    <row r="28" customFormat="false" ht="15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3"/>
    </row>
    <row r="29" customFormat="false" ht="15.75" hidden="false" customHeight="true" outlineLevel="0" collapsed="false">
      <c r="A29" s="166" t="s">
        <v>269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5.75" hidden="false" customHeight="true" outlineLevel="0" collapsed="false">
      <c r="A30" s="156" t="s">
        <v>270</v>
      </c>
      <c r="B30" s="156"/>
      <c r="C30" s="156"/>
      <c r="D30" s="156"/>
      <c r="E30" s="156"/>
      <c r="F30" s="154"/>
      <c r="G30" s="154"/>
      <c r="H30" s="154"/>
      <c r="I30" s="154"/>
      <c r="J30" s="154"/>
      <c r="K30" s="154"/>
      <c r="L30" s="154"/>
      <c r="M30" s="153"/>
    </row>
    <row r="31" customFormat="false" ht="15.75" hidden="false" customHeight="true" outlineLevel="0" collapsed="false">
      <c r="A31" s="167" t="s">
        <v>271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</row>
    <row r="32" customFormat="false" ht="15.7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26.42"/>
    <col collapsed="false" customWidth="true" hidden="false" outlineLevel="0" max="2" min="2" style="2" width="31.14"/>
    <col collapsed="false" customWidth="true" hidden="false" outlineLevel="0" max="3" min="3" style="2" width="25.56"/>
    <col collapsed="false" customWidth="true" hidden="false" outlineLevel="0" max="4" min="4" style="2" width="28.14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168" t="s">
        <v>272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3.5" hidden="false" customHeight="false" outlineLevel="0" collapsed="false">
      <c r="D2" s="169"/>
    </row>
    <row r="3" customFormat="false" ht="20.25" hidden="false" customHeight="true" outlineLevel="0" collapsed="false">
      <c r="A3" s="54"/>
      <c r="B3" s="54"/>
      <c r="C3" s="54"/>
      <c r="D3" s="54"/>
      <c r="E3" s="170" t="s">
        <v>272</v>
      </c>
    </row>
    <row r="4" customFormat="false" ht="13.5" hidden="false" customHeight="false" outlineLevel="0" collapsed="false">
      <c r="A4" s="54"/>
      <c r="B4" s="54"/>
      <c r="C4" s="54"/>
      <c r="D4" s="171"/>
      <c r="E4" s="54"/>
    </row>
    <row r="5" customFormat="false" ht="15.75" hidden="false" customHeight="false" outlineLevel="0" collapsed="false">
      <c r="A5" s="54"/>
      <c r="B5" s="172" t="s">
        <v>273</v>
      </c>
      <c r="C5" s="173"/>
      <c r="D5" s="173"/>
      <c r="E5" s="54"/>
    </row>
    <row r="6" customFormat="false" ht="15.75" hidden="false" customHeight="false" outlineLevel="0" collapsed="false">
      <c r="A6" s="54"/>
      <c r="B6" s="173" t="s">
        <v>274</v>
      </c>
      <c r="C6" s="173"/>
      <c r="D6" s="173"/>
      <c r="E6" s="54"/>
    </row>
    <row r="7" customFormat="false" ht="12.75" hidden="false" customHeight="true" outlineLevel="0" collapsed="false">
      <c r="A7" s="54"/>
      <c r="B7" s="174" t="s">
        <v>275</v>
      </c>
      <c r="C7" s="174"/>
      <c r="D7" s="174"/>
      <c r="E7" s="54"/>
    </row>
    <row r="8" customFormat="false" ht="15.75" hidden="false" customHeight="false" outlineLevel="0" collapsed="false">
      <c r="A8" s="54"/>
      <c r="B8" s="173" t="s">
        <v>276</v>
      </c>
      <c r="C8" s="173"/>
      <c r="D8" s="173"/>
      <c r="E8" s="54"/>
    </row>
    <row r="9" customFormat="false" ht="38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A10" s="175" t="s">
        <v>277</v>
      </c>
      <c r="B10" s="175"/>
      <c r="C10" s="176" t="s">
        <v>278</v>
      </c>
      <c r="D10" s="176"/>
      <c r="E10" s="177" t="s">
        <v>279</v>
      </c>
    </row>
    <row r="11" customFormat="false" ht="12" hidden="false" customHeight="true" outlineLevel="0" collapsed="false">
      <c r="A11" s="175"/>
      <c r="B11" s="175"/>
      <c r="C11" s="178" t="s">
        <v>280</v>
      </c>
      <c r="D11" s="179" t="s">
        <v>281</v>
      </c>
      <c r="E11" s="177"/>
    </row>
    <row r="12" customFormat="false" ht="63" hidden="true" customHeight="true" outlineLevel="0" collapsed="false">
      <c r="A12" s="180" t="s">
        <v>282</v>
      </c>
      <c r="B12" s="181" t="s">
        <v>283</v>
      </c>
      <c r="C12" s="181" t="s">
        <v>284</v>
      </c>
      <c r="D12" s="182" t="s">
        <v>285</v>
      </c>
      <c r="E12" s="177"/>
    </row>
    <row r="13" customFormat="false" ht="90" hidden="true" customHeight="true" outlineLevel="0" collapsed="false">
      <c r="A13" s="180"/>
      <c r="B13" s="181"/>
      <c r="C13" s="181"/>
      <c r="D13" s="182"/>
      <c r="E13" s="177"/>
    </row>
    <row r="14" customFormat="false" ht="117.75" hidden="false" customHeight="true" outlineLevel="0" collapsed="false">
      <c r="A14" s="183" t="s">
        <v>286</v>
      </c>
      <c r="B14" s="184" t="s">
        <v>287</v>
      </c>
      <c r="C14" s="185" t="n">
        <v>22522</v>
      </c>
      <c r="D14" s="186" t="n">
        <v>6815.1</v>
      </c>
      <c r="E14" s="187"/>
    </row>
    <row r="15" customFormat="false" ht="67.5" hidden="false" customHeight="true" outlineLevel="0" collapsed="false">
      <c r="A15" s="188" t="s">
        <v>288</v>
      </c>
      <c r="B15" s="189" t="s">
        <v>289</v>
      </c>
      <c r="C15" s="190" t="n">
        <v>293</v>
      </c>
      <c r="D15" s="191" t="n">
        <v>130.5</v>
      </c>
      <c r="E15" s="192"/>
    </row>
    <row r="16" customFormat="false" ht="135" hidden="false" customHeight="false" outlineLevel="0" collapsed="false">
      <c r="A16" s="193" t="s">
        <v>290</v>
      </c>
      <c r="B16" s="194" t="s">
        <v>291</v>
      </c>
      <c r="C16" s="190" t="n">
        <v>2962.4</v>
      </c>
      <c r="D16" s="191" t="n">
        <v>1244.2</v>
      </c>
      <c r="E16" s="187"/>
    </row>
    <row r="17" customFormat="false" ht="213.75" hidden="false" customHeight="false" outlineLevel="0" collapsed="false">
      <c r="A17" s="193" t="s">
        <v>292</v>
      </c>
      <c r="B17" s="195" t="s">
        <v>293</v>
      </c>
      <c r="C17" s="190" t="n">
        <v>939.9</v>
      </c>
      <c r="D17" s="191" t="n">
        <v>344.2</v>
      </c>
      <c r="E17" s="196"/>
    </row>
    <row r="18" customFormat="false" ht="112.5" hidden="false" customHeight="false" outlineLevel="0" collapsed="false">
      <c r="A18" s="197" t="s">
        <v>294</v>
      </c>
      <c r="B18" s="194" t="s">
        <v>295</v>
      </c>
      <c r="C18" s="198" t="n">
        <v>168.5</v>
      </c>
      <c r="D18" s="199" t="n">
        <v>16.2</v>
      </c>
      <c r="E18" s="200"/>
    </row>
    <row r="19" customFormat="false" ht="102" hidden="false" customHeight="false" outlineLevel="0" collapsed="false">
      <c r="A19" s="193" t="s">
        <v>296</v>
      </c>
      <c r="B19" s="194" t="s">
        <v>297</v>
      </c>
      <c r="C19" s="190" t="n">
        <v>1740</v>
      </c>
      <c r="D19" s="191" t="n">
        <v>324.7</v>
      </c>
      <c r="E19" s="201"/>
    </row>
    <row r="20" customFormat="false" ht="123.75" hidden="false" customHeight="false" outlineLevel="0" collapsed="false">
      <c r="A20" s="202" t="s">
        <v>298</v>
      </c>
      <c r="B20" s="194" t="s">
        <v>299</v>
      </c>
      <c r="C20" s="203" t="n">
        <v>5000</v>
      </c>
      <c r="D20" s="204" t="n">
        <v>4036.1</v>
      </c>
      <c r="E20" s="205"/>
    </row>
    <row r="21" customFormat="false" ht="27" hidden="false" customHeight="true" outlineLevel="0" collapsed="false">
      <c r="A21" s="188" t="s">
        <v>300</v>
      </c>
      <c r="B21" s="194" t="s">
        <v>301</v>
      </c>
      <c r="C21" s="190" t="n">
        <v>2746.92</v>
      </c>
      <c r="D21" s="191" t="n">
        <v>425</v>
      </c>
      <c r="E21" s="57"/>
    </row>
    <row r="22" customFormat="false" ht="127.5" hidden="false" customHeight="false" outlineLevel="0" collapsed="false">
      <c r="A22" s="193" t="s">
        <v>302</v>
      </c>
      <c r="B22" s="194" t="s">
        <v>303</v>
      </c>
      <c r="C22" s="190" t="n">
        <v>139</v>
      </c>
      <c r="D22" s="191" t="n">
        <v>0</v>
      </c>
      <c r="E22" s="57"/>
    </row>
    <row r="23" customFormat="false" ht="48" hidden="false" customHeight="false" outlineLevel="0" collapsed="false">
      <c r="A23" s="206" t="s">
        <v>304</v>
      </c>
      <c r="B23" s="206"/>
      <c r="C23" s="207" t="n">
        <v>650</v>
      </c>
      <c r="D23" s="207" t="n">
        <v>414</v>
      </c>
      <c r="E23" s="206"/>
    </row>
    <row r="24" customFormat="false" ht="14.25" hidden="false" customHeight="true" outlineLevel="0" collapsed="false">
      <c r="A24" s="208" t="s">
        <v>305</v>
      </c>
      <c r="B24" s="208"/>
      <c r="C24" s="209" t="n">
        <f aca="false">SUM(C14:C23)</f>
        <v>37161.72</v>
      </c>
      <c r="D24" s="209" t="n">
        <f aca="false">SUM(D14:D23)</f>
        <v>13750</v>
      </c>
      <c r="E24" s="210"/>
    </row>
    <row r="25" customFormat="false" ht="63.75" hidden="false" customHeight="false" outlineLevel="0" collapsed="false">
      <c r="A25" s="211" t="s">
        <v>306</v>
      </c>
      <c r="B25" s="212" t="n">
        <v>0</v>
      </c>
      <c r="C25" s="213" t="n">
        <v>21.21</v>
      </c>
      <c r="D25" s="214" t="n">
        <v>0</v>
      </c>
      <c r="E25" s="215" t="s">
        <v>307</v>
      </c>
    </row>
    <row r="26" customFormat="false" ht="102" hidden="false" customHeight="false" outlineLevel="0" collapsed="false">
      <c r="A26" s="188" t="s">
        <v>308</v>
      </c>
      <c r="B26" s="194" t="s">
        <v>309</v>
      </c>
      <c r="C26" s="190" t="n">
        <v>631.75</v>
      </c>
      <c r="D26" s="190" t="n">
        <v>136.11</v>
      </c>
      <c r="E26" s="201" t="s">
        <v>310</v>
      </c>
    </row>
    <row r="27" customFormat="false" ht="51" hidden="false" customHeight="false" outlineLevel="0" collapsed="false">
      <c r="A27" s="188" t="s">
        <v>311</v>
      </c>
      <c r="B27" s="194" t="s">
        <v>312</v>
      </c>
      <c r="C27" s="190" t="n">
        <v>352</v>
      </c>
      <c r="D27" s="190" t="n">
        <v>216</v>
      </c>
      <c r="E27" s="201" t="s">
        <v>313</v>
      </c>
    </row>
    <row r="28" customFormat="false" ht="127.5" hidden="false" customHeight="false" outlineLevel="0" collapsed="false">
      <c r="A28" s="188" t="s">
        <v>314</v>
      </c>
      <c r="B28" s="194" t="s">
        <v>315</v>
      </c>
      <c r="C28" s="190" t="n">
        <v>759.38</v>
      </c>
      <c r="D28" s="190" t="n">
        <v>233.96</v>
      </c>
      <c r="E28" s="201" t="s">
        <v>316</v>
      </c>
    </row>
    <row r="29" customFormat="false" ht="63.75" hidden="false" customHeight="false" outlineLevel="0" collapsed="false">
      <c r="A29" s="216" t="s">
        <v>317</v>
      </c>
      <c r="B29" s="217" t="s">
        <v>318</v>
      </c>
      <c r="C29" s="198" t="n">
        <v>237.06</v>
      </c>
      <c r="D29" s="198" t="n">
        <v>51.26</v>
      </c>
      <c r="E29" s="218" t="s">
        <v>319</v>
      </c>
    </row>
    <row r="30" customFormat="false" ht="90" hidden="false" customHeight="false" outlineLevel="0" collapsed="false">
      <c r="A30" s="216" t="s">
        <v>320</v>
      </c>
      <c r="B30" s="217" t="s">
        <v>321</v>
      </c>
      <c r="C30" s="198" t="n">
        <v>489.4</v>
      </c>
      <c r="D30" s="198" t="n">
        <v>214.01</v>
      </c>
      <c r="E30" s="219" t="s">
        <v>322</v>
      </c>
    </row>
    <row r="31" customFormat="false" ht="51.75" hidden="false" customHeight="false" outlineLevel="0" collapsed="false">
      <c r="A31" s="220" t="s">
        <v>323</v>
      </c>
      <c r="B31" s="221" t="s">
        <v>324</v>
      </c>
      <c r="C31" s="222" t="n">
        <v>65.84</v>
      </c>
      <c r="D31" s="222" t="n">
        <v>63.07</v>
      </c>
      <c r="E31" s="219" t="s">
        <v>325</v>
      </c>
    </row>
    <row r="32" customFormat="false" ht="13.5" hidden="false" customHeight="true" outlineLevel="0" collapsed="false">
      <c r="A32" s="223" t="s">
        <v>326</v>
      </c>
      <c r="B32" s="223"/>
      <c r="C32" s="224" t="n">
        <f aca="false">SUM(C25:C31)</f>
        <v>2556.64</v>
      </c>
      <c r="D32" s="224" t="n">
        <f aca="false">SUM(D25:D31)</f>
        <v>914.41</v>
      </c>
      <c r="E32" s="225"/>
    </row>
    <row r="33" customFormat="false" ht="102" hidden="false" customHeight="false" outlineLevel="0" collapsed="false">
      <c r="A33" s="193" t="s">
        <v>327</v>
      </c>
      <c r="B33" s="189" t="s">
        <v>328</v>
      </c>
      <c r="C33" s="190" t="n">
        <v>13.38</v>
      </c>
      <c r="D33" s="191" t="n">
        <v>13.38</v>
      </c>
      <c r="E33" s="57"/>
    </row>
    <row r="34" customFormat="false" ht="101.25" hidden="false" customHeight="false" outlineLevel="0" collapsed="false">
      <c r="A34" s="188" t="s">
        <v>329</v>
      </c>
      <c r="B34" s="194" t="s">
        <v>330</v>
      </c>
      <c r="C34" s="190" t="n">
        <v>130</v>
      </c>
      <c r="D34" s="191" t="n">
        <v>0</v>
      </c>
      <c r="E34" s="201"/>
    </row>
    <row r="35" customFormat="false" ht="89.25" hidden="false" customHeight="false" outlineLevel="0" collapsed="false">
      <c r="A35" s="226" t="s">
        <v>331</v>
      </c>
      <c r="B35" s="217" t="s">
        <v>332</v>
      </c>
      <c r="C35" s="227" t="n">
        <v>420</v>
      </c>
      <c r="D35" s="228" t="n">
        <v>79.92</v>
      </c>
      <c r="E35" s="229"/>
    </row>
    <row r="36" customFormat="false" ht="153" hidden="false" customHeight="false" outlineLevel="0" collapsed="false">
      <c r="A36" s="230" t="s">
        <v>333</v>
      </c>
      <c r="B36" s="194"/>
      <c r="C36" s="190" t="n">
        <v>695.24</v>
      </c>
      <c r="D36" s="190" t="n">
        <v>38.15</v>
      </c>
      <c r="E36" s="231"/>
    </row>
    <row r="37" customFormat="false" ht="89.25" hidden="false" customHeight="false" outlineLevel="0" collapsed="false">
      <c r="A37" s="232" t="s">
        <v>334</v>
      </c>
      <c r="B37" s="194"/>
      <c r="C37" s="190" t="n">
        <v>80</v>
      </c>
      <c r="D37" s="190" t="n">
        <v>0</v>
      </c>
      <c r="E37" s="231"/>
    </row>
    <row r="38" customFormat="false" ht="12.75" hidden="false" customHeight="true" outlineLevel="0" collapsed="false">
      <c r="A38" s="208" t="s">
        <v>335</v>
      </c>
      <c r="B38" s="208"/>
      <c r="C38" s="233" t="n">
        <f aca="false">SUM(C33:C37)</f>
        <v>1338.62</v>
      </c>
      <c r="D38" s="233" t="n">
        <f aca="false">SUM(D33:D37)</f>
        <v>131.45</v>
      </c>
      <c r="E38" s="210"/>
    </row>
    <row r="39" customFormat="false" ht="191.25" hidden="false" customHeight="false" outlineLevel="0" collapsed="false">
      <c r="A39" s="234" t="s">
        <v>336</v>
      </c>
      <c r="B39" s="194"/>
      <c r="C39" s="235" t="n">
        <v>200</v>
      </c>
      <c r="D39" s="235" t="n">
        <v>0</v>
      </c>
      <c r="E39" s="236"/>
    </row>
    <row r="40" customFormat="false" ht="12.75" hidden="false" customHeight="true" outlineLevel="0" collapsed="false">
      <c r="A40" s="237" t="s">
        <v>337</v>
      </c>
      <c r="B40" s="237"/>
      <c r="C40" s="238" t="n">
        <f aca="false">SUM(C39)</f>
        <v>200</v>
      </c>
      <c r="D40" s="238" t="n">
        <f aca="false">SUM(D39)</f>
        <v>0</v>
      </c>
      <c r="E40" s="239"/>
    </row>
    <row r="41" customFormat="false" ht="89.25" hidden="false" customHeight="false" outlineLevel="0" collapsed="false">
      <c r="A41" s="226" t="s">
        <v>338</v>
      </c>
      <c r="B41" s="194"/>
      <c r="C41" s="235" t="n">
        <v>150</v>
      </c>
      <c r="D41" s="235" t="n">
        <v>0</v>
      </c>
      <c r="E41" s="236"/>
    </row>
    <row r="42" customFormat="false" ht="102" hidden="false" customHeight="false" outlineLevel="0" collapsed="false">
      <c r="A42" s="226" t="s">
        <v>339</v>
      </c>
      <c r="B42" s="194"/>
      <c r="C42" s="235" t="n">
        <v>423.59</v>
      </c>
      <c r="D42" s="235" t="n">
        <v>0</v>
      </c>
      <c r="E42" s="236"/>
    </row>
    <row r="43" customFormat="false" ht="12.75" hidden="false" customHeight="true" outlineLevel="0" collapsed="false">
      <c r="A43" s="237" t="s">
        <v>340</v>
      </c>
      <c r="B43" s="237"/>
      <c r="C43" s="238" t="n">
        <f aca="false">SUM(C41:C42)</f>
        <v>573.59</v>
      </c>
      <c r="D43" s="238" t="n">
        <f aca="false">SUM(D41:D42)</f>
        <v>0</v>
      </c>
      <c r="E43" s="239"/>
    </row>
    <row r="44" customFormat="false" ht="127.5" hidden="false" customHeight="false" outlineLevel="0" collapsed="false">
      <c r="A44" s="240" t="s">
        <v>341</v>
      </c>
      <c r="B44" s="192" t="s">
        <v>342</v>
      </c>
      <c r="C44" s="241" t="n">
        <v>2816.5</v>
      </c>
      <c r="D44" s="241" t="n">
        <v>1320.1</v>
      </c>
      <c r="E44" s="55"/>
    </row>
    <row r="45" customFormat="false" ht="140.25" hidden="false" customHeight="false" outlineLevel="0" collapsed="false">
      <c r="A45" s="242" t="s">
        <v>343</v>
      </c>
      <c r="B45" s="192" t="s">
        <v>344</v>
      </c>
      <c r="C45" s="241" t="n">
        <v>27308.1</v>
      </c>
      <c r="D45" s="243" t="n">
        <v>2789.3</v>
      </c>
      <c r="E45" s="55"/>
    </row>
    <row r="46" customFormat="false" ht="140.25" hidden="false" customHeight="false" outlineLevel="0" collapsed="false">
      <c r="A46" s="240" t="s">
        <v>345</v>
      </c>
      <c r="B46" s="192" t="s">
        <v>346</v>
      </c>
      <c r="C46" s="241" t="n">
        <v>65148.2</v>
      </c>
      <c r="D46" s="241" t="n">
        <v>44068.8</v>
      </c>
      <c r="E46" s="192" t="s">
        <v>347</v>
      </c>
    </row>
    <row r="47" customFormat="false" ht="112.5" hidden="false" customHeight="false" outlineLevel="0" collapsed="false">
      <c r="A47" s="244" t="s">
        <v>348</v>
      </c>
      <c r="B47" s="192" t="s">
        <v>349</v>
      </c>
      <c r="C47" s="245" t="n">
        <v>149.5</v>
      </c>
      <c r="D47" s="246" t="n">
        <v>83.9</v>
      </c>
      <c r="E47" s="55"/>
    </row>
    <row r="48" customFormat="false" ht="153" hidden="false" customHeight="false" outlineLevel="0" collapsed="false">
      <c r="A48" s="242" t="s">
        <v>350</v>
      </c>
      <c r="B48" s="192" t="s">
        <v>351</v>
      </c>
      <c r="C48" s="241" t="n">
        <v>77594.3</v>
      </c>
      <c r="D48" s="241" t="n">
        <v>69384.4</v>
      </c>
      <c r="E48" s="192" t="s">
        <v>352</v>
      </c>
    </row>
    <row r="49" customFormat="false" ht="102" hidden="false" customHeight="false" outlineLevel="0" collapsed="false">
      <c r="A49" s="242" t="s">
        <v>353</v>
      </c>
      <c r="B49" s="192" t="s">
        <v>354</v>
      </c>
      <c r="C49" s="241" t="n">
        <v>106330.9</v>
      </c>
      <c r="D49" s="241" t="n">
        <v>42388.3</v>
      </c>
      <c r="E49" s="192" t="s">
        <v>355</v>
      </c>
    </row>
    <row r="50" customFormat="false" ht="114.75" hidden="false" customHeight="false" outlineLevel="0" collapsed="false">
      <c r="A50" s="242" t="s">
        <v>356</v>
      </c>
      <c r="B50" s="247" t="s">
        <v>357</v>
      </c>
      <c r="C50" s="241" t="n">
        <v>7687.6</v>
      </c>
      <c r="D50" s="241" t="n">
        <v>1179.5</v>
      </c>
      <c r="E50" s="55"/>
    </row>
    <row r="51" customFormat="false" ht="114.75" hidden="false" customHeight="false" outlineLevel="0" collapsed="false">
      <c r="A51" s="242" t="s">
        <v>358</v>
      </c>
      <c r="B51" s="192" t="s">
        <v>359</v>
      </c>
      <c r="C51" s="241" t="n">
        <v>64788</v>
      </c>
      <c r="D51" s="241" t="n">
        <v>6241.8</v>
      </c>
      <c r="E51" s="55"/>
    </row>
    <row r="52" customFormat="false" ht="127.5" hidden="false" customHeight="false" outlineLevel="0" collapsed="false">
      <c r="A52" s="242" t="s">
        <v>360</v>
      </c>
      <c r="B52" s="248" t="s">
        <v>361</v>
      </c>
      <c r="C52" s="241" t="n">
        <v>4315</v>
      </c>
      <c r="D52" s="241" t="n">
        <v>2391.5</v>
      </c>
      <c r="E52" s="55"/>
    </row>
    <row r="53" customFormat="false" ht="127.5" hidden="false" customHeight="false" outlineLevel="0" collapsed="false">
      <c r="A53" s="242" t="s">
        <v>362</v>
      </c>
      <c r="B53" s="192" t="s">
        <v>363</v>
      </c>
      <c r="C53" s="241" t="n">
        <v>7461</v>
      </c>
      <c r="D53" s="241" t="n">
        <v>4610.6</v>
      </c>
      <c r="E53" s="55"/>
    </row>
    <row r="54" customFormat="false" ht="114.75" hidden="false" customHeight="false" outlineLevel="0" collapsed="false">
      <c r="A54" s="242" t="s">
        <v>364</v>
      </c>
      <c r="B54" s="192" t="s">
        <v>365</v>
      </c>
      <c r="C54" s="241" t="n">
        <v>13695</v>
      </c>
      <c r="D54" s="249" t="n">
        <v>5909.9</v>
      </c>
      <c r="E54" s="55"/>
    </row>
    <row r="55" customFormat="false" ht="114.75" hidden="false" customHeight="false" outlineLevel="0" collapsed="false">
      <c r="A55" s="242" t="s">
        <v>366</v>
      </c>
      <c r="B55" s="250" t="s">
        <v>367</v>
      </c>
      <c r="C55" s="241" t="n">
        <v>12417.4</v>
      </c>
      <c r="D55" s="243" t="n">
        <v>0</v>
      </c>
      <c r="E55" s="55"/>
    </row>
    <row r="56" customFormat="false" ht="63.75" hidden="false" customHeight="false" outlineLevel="0" collapsed="false">
      <c r="A56" s="242" t="s">
        <v>368</v>
      </c>
      <c r="B56" s="192" t="s">
        <v>369</v>
      </c>
      <c r="C56" s="241" t="n">
        <v>1968.4</v>
      </c>
      <c r="D56" s="241" t="n">
        <v>32.3</v>
      </c>
      <c r="E56" s="55"/>
    </row>
    <row r="57" customFormat="false" ht="191.25" hidden="false" customHeight="false" outlineLevel="0" collapsed="false">
      <c r="A57" s="242" t="s">
        <v>370</v>
      </c>
      <c r="B57" s="251" t="s">
        <v>371</v>
      </c>
      <c r="C57" s="241" t="n">
        <v>24304.3</v>
      </c>
      <c r="D57" s="241" t="n">
        <v>4174.6</v>
      </c>
      <c r="E57" s="55"/>
    </row>
    <row r="58" customFormat="false" ht="114.75" hidden="false" customHeight="false" outlineLevel="0" collapsed="false">
      <c r="A58" s="252" t="s">
        <v>372</v>
      </c>
      <c r="B58" s="192" t="s">
        <v>373</v>
      </c>
      <c r="C58" s="241" t="n">
        <v>350</v>
      </c>
      <c r="D58" s="241" t="n">
        <v>54.1</v>
      </c>
      <c r="E58" s="55"/>
    </row>
    <row r="59" customFormat="false" ht="123.75" hidden="false" customHeight="false" outlineLevel="0" collapsed="false">
      <c r="A59" s="253" t="s">
        <v>374</v>
      </c>
      <c r="B59" s="192" t="s">
        <v>373</v>
      </c>
      <c r="C59" s="245" t="n">
        <v>350</v>
      </c>
      <c r="D59" s="245" t="n">
        <v>54.1</v>
      </c>
      <c r="E59" s="55"/>
    </row>
    <row r="60" customFormat="false" ht="127.5" hidden="false" customHeight="false" outlineLevel="0" collapsed="false">
      <c r="A60" s="242" t="s">
        <v>375</v>
      </c>
      <c r="B60" s="192" t="s">
        <v>376</v>
      </c>
      <c r="C60" s="241" t="n">
        <v>4182.4</v>
      </c>
      <c r="D60" s="241" t="n">
        <v>0</v>
      </c>
      <c r="E60" s="55"/>
    </row>
    <row r="61" customFormat="false" ht="153" hidden="false" customHeight="false" outlineLevel="0" collapsed="false">
      <c r="A61" s="242" t="s">
        <v>377</v>
      </c>
      <c r="B61" s="192" t="s">
        <v>378</v>
      </c>
      <c r="C61" s="241" t="n">
        <v>1568.6</v>
      </c>
      <c r="D61" s="254" t="n">
        <v>0</v>
      </c>
      <c r="E61" s="55"/>
    </row>
    <row r="62" customFormat="false" ht="140.25" hidden="false" customHeight="false" outlineLevel="0" collapsed="false">
      <c r="A62" s="242" t="s">
        <v>379</v>
      </c>
      <c r="B62" s="192" t="s">
        <v>380</v>
      </c>
      <c r="C62" s="241" t="n">
        <v>19967.9</v>
      </c>
      <c r="D62" s="254" t="n">
        <v>0</v>
      </c>
      <c r="E62" s="55"/>
    </row>
    <row r="63" customFormat="false" ht="14.25" hidden="false" customHeight="true" outlineLevel="0" collapsed="false">
      <c r="A63" s="237" t="s">
        <v>381</v>
      </c>
      <c r="B63" s="237"/>
      <c r="C63" s="255" t="n">
        <f aca="false">SUM(C44:C62)-C59-C47</f>
        <v>441903.6</v>
      </c>
      <c r="D63" s="255" t="n">
        <f aca="false">SUM(D44:D62)-D59-D47</f>
        <v>184545.2</v>
      </c>
      <c r="E63" s="256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customFormat="false" ht="12.75" hidden="false" customHeight="false" outlineLevel="0" collapsed="false">
      <c r="A68" s="54"/>
      <c r="B68" s="54"/>
      <c r="C68" s="54"/>
      <c r="D68" s="54"/>
      <c r="E68" s="54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</sheetData>
  <mergeCells count="14">
    <mergeCell ref="B7:D7"/>
    <mergeCell ref="A10:B11"/>
    <mergeCell ref="C10:D10"/>
    <mergeCell ref="E10:E13"/>
    <mergeCell ref="A12:A13"/>
    <mergeCell ref="B12:B13"/>
    <mergeCell ref="C12:C13"/>
    <mergeCell ref="D12:D13"/>
    <mergeCell ref="A24:B24"/>
    <mergeCell ref="A32:B32"/>
    <mergeCell ref="A38:B38"/>
    <mergeCell ref="A40:B40"/>
    <mergeCell ref="A43:B43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1-07-04T11:05:38Z</cp:lastPrinted>
  <dcterms:modified xsi:type="dcterms:W3CDTF">2014-06-09T13:30:04Z</dcterms:modified>
  <cp:revision>0</cp:revision>
  <dc:subject/>
  <dc:title/>
</cp:coreProperties>
</file>