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Приложение 1</t>
  </si>
  <si>
    <t xml:space="preserve">к постановлению от  10.11.2014 года  № 174</t>
  </si>
  <si>
    <t xml:space="preserve">      Среднесрочный финансовый план</t>
  </si>
  <si>
    <t xml:space="preserve">муниципального образования Кусинское сельское поселение </t>
  </si>
  <si>
    <t xml:space="preserve">     Киришского муниципального района</t>
  </si>
  <si>
    <t xml:space="preserve">              Ленинградской области</t>
  </si>
  <si>
    <t xml:space="preserve">        Показатели</t>
  </si>
  <si>
    <t xml:space="preserve">Ед.изм.</t>
  </si>
  <si>
    <t xml:space="preserve">Период</t>
  </si>
  <si>
    <t xml:space="preserve">2015 г.</t>
  </si>
  <si>
    <t xml:space="preserve">2017 г.</t>
  </si>
  <si>
    <t xml:space="preserve">Прогнозируемый общий объем доходов муниципального образования </t>
  </si>
  <si>
    <t xml:space="preserve">Кусинское сельское поселение Киришского муниципального района</t>
  </si>
  <si>
    <t xml:space="preserve">млн. руб. </t>
  </si>
  <si>
    <t xml:space="preserve">Дефицит (профицит) бюджета муниципального образования  </t>
  </si>
  <si>
    <t xml:space="preserve">млн.руб.</t>
  </si>
  <si>
    <t xml:space="preserve">Верхний предел муниципального долга муниципального образования </t>
  </si>
  <si>
    <t xml:space="preserve">Кусинское сельское поселение Киришского муниципального района </t>
  </si>
  <si>
    <t xml:space="preserve">по состоянию на 1 января года, следующего за очередным финансовым годом</t>
  </si>
  <si>
    <t xml:space="preserve">Прогнозируемый общий объем расходов муниципального</t>
  </si>
  <si>
    <t xml:space="preserve">образования Кусинское сельское поселение </t>
  </si>
  <si>
    <t xml:space="preserve">Киришского муниципального района. Всего:</t>
  </si>
  <si>
    <t xml:space="preserve">в том числе по главным распорядителям:</t>
  </si>
  <si>
    <t xml:space="preserve">Наименование ГРБС</t>
  </si>
  <si>
    <t xml:space="preserve">КФСР</t>
  </si>
  <si>
    <t xml:space="preserve">КЦСР</t>
  </si>
  <si>
    <t xml:space="preserve">КВР</t>
  </si>
  <si>
    <t xml:space="preserve">2016 г.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млн. руб.</t>
  </si>
  <si>
    <t xml:space="preserve">действующие расходные обязательства</t>
  </si>
  <si>
    <t xml:space="preserve">принимаемые расходные обязательства</t>
  </si>
  <si>
    <t xml:space="preserve">Итого</t>
  </si>
  <si>
    <t xml:space="preserve">0104</t>
  </si>
  <si>
    <t xml:space="preserve">11 1 0035</t>
  </si>
  <si>
    <t xml:space="preserve">121</t>
  </si>
  <si>
    <t xml:space="preserve">242</t>
  </si>
  <si>
    <t xml:space="preserve">244</t>
  </si>
  <si>
    <t xml:space="preserve">21 3 1003</t>
  </si>
  <si>
    <t xml:space="preserve">540</t>
  </si>
  <si>
    <t xml:space="preserve">21 3 1004</t>
  </si>
  <si>
    <t xml:space="preserve">78 0 0024</t>
  </si>
  <si>
    <t xml:space="preserve">0106</t>
  </si>
  <si>
    <t xml:space="preserve">21 3 1001</t>
  </si>
  <si>
    <t xml:space="preserve">21 3 1002</t>
  </si>
  <si>
    <t xml:space="preserve">0111</t>
  </si>
  <si>
    <t xml:space="preserve">21 1 0029</t>
  </si>
  <si>
    <t xml:space="preserve">870</t>
  </si>
  <si>
    <t xml:space="preserve">0113</t>
  </si>
  <si>
    <t xml:space="preserve">21 1 0032</t>
  </si>
  <si>
    <t xml:space="preserve">75 0 0016</t>
  </si>
  <si>
    <t xml:space="preserve">76 2 0021</t>
  </si>
  <si>
    <t xml:space="preserve">0203</t>
  </si>
  <si>
    <t xml:space="preserve">21 2 5118</t>
  </si>
  <si>
    <t xml:space="preserve">111</t>
  </si>
  <si>
    <t xml:space="preserve">0309</t>
  </si>
  <si>
    <t xml:space="preserve">73 0 1007</t>
  </si>
  <si>
    <t xml:space="preserve">73 0 0023</t>
  </si>
  <si>
    <t xml:space="preserve">0409</t>
  </si>
  <si>
    <t xml:space="preserve">75 0 0017</t>
  </si>
  <si>
    <t xml:space="preserve">0412</t>
  </si>
  <si>
    <t xml:space="preserve">21 2 0002</t>
  </si>
  <si>
    <t xml:space="preserve">0501</t>
  </si>
  <si>
    <t xml:space="preserve">76 2 0019</t>
  </si>
  <si>
    <t xml:space="preserve">810</t>
  </si>
  <si>
    <t xml:space="preserve">76 2 0020</t>
  </si>
  <si>
    <t xml:space="preserve">852</t>
  </si>
  <si>
    <t xml:space="preserve">0502</t>
  </si>
  <si>
    <t xml:space="preserve">72 2 0008</t>
  </si>
  <si>
    <t xml:space="preserve">72 2 0006</t>
  </si>
  <si>
    <t xml:space="preserve">77 0 0022</t>
  </si>
  <si>
    <t xml:space="preserve">0503</t>
  </si>
  <si>
    <t xml:space="preserve">72 1 0004</t>
  </si>
  <si>
    <t xml:space="preserve">73 0 0009</t>
  </si>
  <si>
    <t xml:space="preserve">73 0 0010</t>
  </si>
  <si>
    <t xml:space="preserve">74 0 0012</t>
  </si>
  <si>
    <t xml:space="preserve">74 0 0013</t>
  </si>
  <si>
    <t xml:space="preserve">74 0 0014</t>
  </si>
  <si>
    <t xml:space="preserve">74 0 0015</t>
  </si>
  <si>
    <t xml:space="preserve">77 0 1005</t>
  </si>
  <si>
    <t xml:space="preserve">0801</t>
  </si>
  <si>
    <t xml:space="preserve">71 0 0002</t>
  </si>
  <si>
    <t xml:space="preserve">71 0 1006</t>
  </si>
  <si>
    <t xml:space="preserve">1001</t>
  </si>
  <si>
    <t xml:space="preserve">21 1 0028</t>
  </si>
  <si>
    <t xml:space="preserve">321</t>
  </si>
  <si>
    <t xml:space="preserve">1003</t>
  </si>
  <si>
    <t xml:space="preserve">76 1 0018</t>
  </si>
  <si>
    <t xml:space="preserve">322</t>
  </si>
  <si>
    <t xml:space="preserve">1101</t>
  </si>
  <si>
    <t xml:space="preserve">70 0 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8" activeCellId="0" sqref="F48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  <c r="N1" s="1"/>
    </row>
    <row r="2" customFormat="false" ht="12.75" hidden="false" customHeight="false" outlineLevel="0" collapsed="false">
      <c r="E2" s="2"/>
      <c r="F2" s="2"/>
      <c r="G2" s="2"/>
      <c r="H2" s="2"/>
      <c r="I2" s="3" t="s">
        <v>1</v>
      </c>
      <c r="J2" s="3"/>
      <c r="K2" s="3"/>
      <c r="L2" s="3"/>
      <c r="M2" s="3"/>
      <c r="N2" s="3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6</v>
      </c>
      <c r="B10" s="6"/>
      <c r="C10" s="6"/>
      <c r="D10" s="6"/>
      <c r="E10" s="7" t="s">
        <v>7</v>
      </c>
      <c r="F10" s="8" t="s">
        <v>8</v>
      </c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9"/>
      <c r="B11" s="10"/>
      <c r="C11" s="10"/>
      <c r="D11" s="10"/>
      <c r="E11" s="11"/>
      <c r="F11" s="8" t="s">
        <v>9</v>
      </c>
      <c r="G11" s="8"/>
      <c r="H11" s="8"/>
      <c r="I11" s="8" t="n">
        <v>2016</v>
      </c>
      <c r="J11" s="8"/>
      <c r="K11" s="8"/>
      <c r="L11" s="12" t="s">
        <v>10</v>
      </c>
      <c r="M11" s="12"/>
      <c r="N11" s="12"/>
    </row>
    <row r="12" customFormat="false" ht="12.75" hidden="false" customHeight="false" outlineLevel="0" collapsed="false">
      <c r="A12" s="5" t="s">
        <v>11</v>
      </c>
      <c r="B12" s="6"/>
      <c r="C12" s="6"/>
      <c r="D12" s="6"/>
      <c r="E12" s="7"/>
      <c r="F12" s="12"/>
      <c r="G12" s="12"/>
      <c r="H12" s="12"/>
      <c r="I12" s="13"/>
      <c r="J12" s="13"/>
      <c r="K12" s="13"/>
      <c r="L12" s="12"/>
      <c r="M12" s="12"/>
      <c r="N12" s="12"/>
    </row>
    <row r="13" customFormat="false" ht="13.5" hidden="false" customHeight="false" outlineLevel="0" collapsed="false">
      <c r="A13" s="9" t="s">
        <v>12</v>
      </c>
      <c r="B13" s="10"/>
      <c r="C13" s="10"/>
      <c r="D13" s="10"/>
      <c r="E13" s="14" t="s">
        <v>13</v>
      </c>
      <c r="F13" s="15" t="n">
        <v>16.78</v>
      </c>
      <c r="G13" s="15"/>
      <c r="H13" s="15"/>
      <c r="I13" s="16" t="n">
        <v>17.24</v>
      </c>
      <c r="J13" s="16"/>
      <c r="K13" s="16"/>
      <c r="L13" s="15" t="n">
        <v>17.44</v>
      </c>
      <c r="M13" s="15"/>
      <c r="N13" s="15"/>
    </row>
    <row r="14" customFormat="false" ht="12.75" hidden="false" customHeight="false" outlineLevel="0" collapsed="false">
      <c r="A14" s="17" t="s">
        <v>14</v>
      </c>
      <c r="B14" s="6"/>
      <c r="C14" s="6"/>
      <c r="D14" s="6"/>
      <c r="E14" s="7"/>
      <c r="F14" s="18"/>
      <c r="G14" s="18"/>
      <c r="H14" s="18"/>
      <c r="I14" s="19"/>
      <c r="J14" s="19"/>
      <c r="K14" s="19"/>
      <c r="L14" s="19"/>
      <c r="M14" s="19"/>
      <c r="N14" s="19"/>
    </row>
    <row r="15" customFormat="false" ht="13.5" hidden="false" customHeight="false" outlineLevel="0" collapsed="false">
      <c r="A15" s="20" t="s">
        <v>12</v>
      </c>
      <c r="B15" s="10"/>
      <c r="C15" s="10"/>
      <c r="D15" s="10"/>
      <c r="E15" s="14" t="s">
        <v>15</v>
      </c>
      <c r="F15" s="21" t="n">
        <f aca="false">F13-F22</f>
        <v>-0.989999999999998</v>
      </c>
      <c r="G15" s="21"/>
      <c r="H15" s="21"/>
      <c r="I15" s="21" t="n">
        <f aca="false">I13-I22</f>
        <v>-0.57</v>
      </c>
      <c r="J15" s="21"/>
      <c r="K15" s="21"/>
      <c r="L15" s="21" t="n">
        <f aca="false">L13-L22</f>
        <v>-0.869999999999997</v>
      </c>
      <c r="M15" s="21"/>
      <c r="N15" s="21"/>
    </row>
    <row r="16" customFormat="false" ht="12.75" hidden="false" customHeight="false" outlineLevel="0" collapsed="false">
      <c r="A16" s="17" t="s">
        <v>16</v>
      </c>
      <c r="B16" s="6"/>
      <c r="C16" s="6"/>
      <c r="D16" s="6"/>
      <c r="E16" s="7"/>
      <c r="F16" s="18"/>
      <c r="G16" s="18"/>
      <c r="H16" s="18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A17" s="22" t="s">
        <v>17</v>
      </c>
      <c r="B17" s="23"/>
      <c r="C17" s="23"/>
      <c r="D17" s="23"/>
      <c r="E17" s="11"/>
      <c r="F17" s="24"/>
      <c r="G17" s="24"/>
      <c r="H17" s="24"/>
      <c r="I17" s="25"/>
      <c r="J17" s="25"/>
      <c r="K17" s="25"/>
      <c r="L17" s="25"/>
      <c r="M17" s="25"/>
      <c r="N17" s="25"/>
    </row>
    <row r="18" customFormat="false" ht="13.5" hidden="false" customHeight="true" outlineLevel="0" collapsed="false">
      <c r="A18" s="26" t="s">
        <v>18</v>
      </c>
      <c r="B18" s="26"/>
      <c r="C18" s="26"/>
      <c r="D18" s="26"/>
      <c r="E18" s="14" t="s">
        <v>15</v>
      </c>
      <c r="F18" s="21" t="n">
        <v>0</v>
      </c>
      <c r="G18" s="21"/>
      <c r="H18" s="21"/>
      <c r="I18" s="21" t="n">
        <v>0</v>
      </c>
      <c r="J18" s="21"/>
      <c r="K18" s="21"/>
      <c r="L18" s="21" t="n">
        <v>0</v>
      </c>
      <c r="M18" s="21"/>
      <c r="N18" s="21"/>
    </row>
    <row r="19" customFormat="false" ht="12.75" hidden="false" customHeight="false" outlineLevel="0" collapsed="false">
      <c r="A19" s="5" t="s">
        <v>19</v>
      </c>
      <c r="B19" s="6"/>
      <c r="C19" s="6"/>
      <c r="D19" s="6"/>
      <c r="E19" s="7"/>
      <c r="F19" s="12"/>
      <c r="G19" s="12"/>
      <c r="H19" s="12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8" t="s">
        <v>20</v>
      </c>
      <c r="B20" s="23"/>
      <c r="C20" s="23"/>
      <c r="D20" s="23"/>
      <c r="E20" s="11"/>
      <c r="F20" s="29"/>
      <c r="G20" s="29"/>
      <c r="H20" s="29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28" t="s">
        <v>21</v>
      </c>
      <c r="B21" s="23"/>
      <c r="C21" s="23"/>
      <c r="D21" s="23"/>
      <c r="E21" s="11" t="s">
        <v>15</v>
      </c>
      <c r="F21" s="30" t="n">
        <f aca="false">SUM(F22)</f>
        <v>17.77</v>
      </c>
      <c r="G21" s="30"/>
      <c r="H21" s="30"/>
      <c r="I21" s="30" t="n">
        <f aca="false">SUM(I22)</f>
        <v>17.81</v>
      </c>
      <c r="J21" s="30"/>
      <c r="K21" s="30"/>
      <c r="L21" s="30" t="n">
        <f aca="false">SUM(L22)</f>
        <v>18.31</v>
      </c>
      <c r="M21" s="30"/>
      <c r="N21" s="30"/>
    </row>
    <row r="22" customFormat="false" ht="13.5" hidden="false" customHeight="false" outlineLevel="0" collapsed="false">
      <c r="A22" s="20" t="s">
        <v>22</v>
      </c>
      <c r="B22" s="10"/>
      <c r="C22" s="10"/>
      <c r="D22" s="10"/>
      <c r="E22" s="14" t="s">
        <v>15</v>
      </c>
      <c r="F22" s="31" t="n">
        <f aca="false">SUM(H26)</f>
        <v>17.77</v>
      </c>
      <c r="G22" s="31"/>
      <c r="H22" s="31"/>
      <c r="I22" s="31" t="n">
        <f aca="false">SUM(K26)</f>
        <v>17.81</v>
      </c>
      <c r="J22" s="31"/>
      <c r="K22" s="31"/>
      <c r="L22" s="31" t="n">
        <f aca="false">SUM(N26)</f>
        <v>18.31</v>
      </c>
      <c r="M22" s="31"/>
      <c r="N22" s="31"/>
    </row>
    <row r="23" customFormat="false" ht="13.5" hidden="false" customHeight="false" outlineLevel="0" collapsed="false">
      <c r="A23" s="7" t="s">
        <v>23</v>
      </c>
      <c r="B23" s="7" t="s">
        <v>7</v>
      </c>
      <c r="C23" s="7" t="s">
        <v>24</v>
      </c>
      <c r="D23" s="7" t="s">
        <v>25</v>
      </c>
      <c r="E23" s="7" t="s">
        <v>26</v>
      </c>
      <c r="F23" s="8" t="s">
        <v>8</v>
      </c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false" outlineLevel="0" collapsed="false">
      <c r="A24" s="14"/>
      <c r="B24" s="14"/>
      <c r="C24" s="14"/>
      <c r="D24" s="14"/>
      <c r="E24" s="9"/>
      <c r="F24" s="32" t="s">
        <v>9</v>
      </c>
      <c r="G24" s="32"/>
      <c r="H24" s="32"/>
      <c r="I24" s="32" t="s">
        <v>9</v>
      </c>
      <c r="J24" s="32"/>
      <c r="K24" s="32"/>
      <c r="L24" s="8" t="s">
        <v>27</v>
      </c>
      <c r="M24" s="8"/>
      <c r="N24" s="8"/>
    </row>
    <row r="25" customFormat="false" ht="57.75" hidden="false" customHeight="true" outlineLevel="0" collapsed="false">
      <c r="A25" s="33" t="s">
        <v>28</v>
      </c>
      <c r="B25" s="34" t="s">
        <v>29</v>
      </c>
      <c r="C25" s="34"/>
      <c r="D25" s="34"/>
      <c r="E25" s="34"/>
      <c r="F25" s="35" t="s">
        <v>30</v>
      </c>
      <c r="G25" s="36" t="s">
        <v>31</v>
      </c>
      <c r="H25" s="37" t="s">
        <v>32</v>
      </c>
      <c r="I25" s="38" t="s">
        <v>30</v>
      </c>
      <c r="J25" s="36" t="s">
        <v>31</v>
      </c>
      <c r="K25" s="37" t="s">
        <v>32</v>
      </c>
      <c r="L25" s="39" t="s">
        <v>30</v>
      </c>
      <c r="M25" s="40" t="s">
        <v>31</v>
      </c>
      <c r="N25" s="41" t="s">
        <v>32</v>
      </c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3" t="n">
        <f aca="false">SUM(F27:F65)</f>
        <v>17.77</v>
      </c>
      <c r="G26" s="44" t="n">
        <f aca="false">SUM(G27:G65)</f>
        <v>0</v>
      </c>
      <c r="H26" s="43" t="n">
        <f aca="false">SUM(H27:H65)</f>
        <v>17.77</v>
      </c>
      <c r="I26" s="43" t="n">
        <f aca="false">SUM(I27:I65)</f>
        <v>17.81</v>
      </c>
      <c r="J26" s="43" t="n">
        <f aca="false">SUM(J27:J65)</f>
        <v>0</v>
      </c>
      <c r="K26" s="43" t="n">
        <f aca="false">SUM(K27:K65)</f>
        <v>17.81</v>
      </c>
      <c r="L26" s="43" t="n">
        <f aca="false">SUM(L27:L65)</f>
        <v>18.31</v>
      </c>
      <c r="M26" s="43" t="n">
        <f aca="false">SUM(M27:M65)</f>
        <v>0</v>
      </c>
      <c r="N26" s="43" t="n">
        <f aca="false">SUM(N27:N65)</f>
        <v>18.31</v>
      </c>
    </row>
    <row r="27" customFormat="false" ht="12.75" hidden="false" customHeight="false" outlineLevel="0" collapsed="false">
      <c r="A27" s="45"/>
      <c r="B27" s="46" t="s">
        <v>29</v>
      </c>
      <c r="C27" s="47" t="s">
        <v>33</v>
      </c>
      <c r="D27" s="47" t="s">
        <v>34</v>
      </c>
      <c r="E27" s="47" t="s">
        <v>35</v>
      </c>
      <c r="F27" s="48" t="n">
        <v>2.93</v>
      </c>
      <c r="G27" s="49"/>
      <c r="H27" s="50" t="n">
        <f aca="false">SUM(F27:G27)</f>
        <v>2.93</v>
      </c>
      <c r="I27" s="51" t="n">
        <f aca="false">ROUND(H27*1.08,2)</f>
        <v>3.16</v>
      </c>
      <c r="J27" s="52"/>
      <c r="K27" s="53" t="n">
        <f aca="false">SUM(I27:J27)</f>
        <v>3.16</v>
      </c>
      <c r="L27" s="51" t="n">
        <f aca="false">ROUND(K27*1.08,2)</f>
        <v>3.41</v>
      </c>
      <c r="M27" s="54"/>
      <c r="N27" s="55" t="n">
        <f aca="false">SUM(L27:M27)</f>
        <v>3.41</v>
      </c>
    </row>
    <row r="28" customFormat="false" ht="12.75" hidden="false" customHeight="false" outlineLevel="0" collapsed="false">
      <c r="A28" s="56"/>
      <c r="B28" s="57" t="s">
        <v>29</v>
      </c>
      <c r="C28" s="58" t="s">
        <v>33</v>
      </c>
      <c r="D28" s="58" t="s">
        <v>34</v>
      </c>
      <c r="E28" s="58" t="s">
        <v>36</v>
      </c>
      <c r="F28" s="59" t="n">
        <v>0.2</v>
      </c>
      <c r="G28" s="60"/>
      <c r="H28" s="61" t="n">
        <f aca="false">SUM(F28:G28)</f>
        <v>0.2</v>
      </c>
      <c r="I28" s="51" t="n">
        <f aca="false">ROUND(H28*1.027,2)</f>
        <v>0.21</v>
      </c>
      <c r="J28" s="62"/>
      <c r="K28" s="63" t="n">
        <f aca="false">SUM(I28:J28)</f>
        <v>0.21</v>
      </c>
      <c r="L28" s="51" t="n">
        <f aca="false">ROUND(K28*1.012,2)</f>
        <v>0.21</v>
      </c>
      <c r="M28" s="64"/>
      <c r="N28" s="65" t="n">
        <f aca="false">SUM(L28:M28)</f>
        <v>0.21</v>
      </c>
    </row>
    <row r="29" customFormat="false" ht="12.75" hidden="false" customHeight="false" outlineLevel="0" collapsed="false">
      <c r="A29" s="56"/>
      <c r="B29" s="57" t="s">
        <v>29</v>
      </c>
      <c r="C29" s="58" t="s">
        <v>33</v>
      </c>
      <c r="D29" s="58" t="s">
        <v>34</v>
      </c>
      <c r="E29" s="58" t="s">
        <v>37</v>
      </c>
      <c r="F29" s="59" t="n">
        <v>0.41</v>
      </c>
      <c r="G29" s="60"/>
      <c r="H29" s="61" t="n">
        <f aca="false">SUM(F29:G29)</f>
        <v>0.41</v>
      </c>
      <c r="I29" s="51" t="n">
        <f aca="false">ROUND(H29*1.027,2)</f>
        <v>0.42</v>
      </c>
      <c r="J29" s="62"/>
      <c r="K29" s="63" t="n">
        <f aca="false">SUM(I29:J29)</f>
        <v>0.42</v>
      </c>
      <c r="L29" s="51" t="n">
        <f aca="false">ROUND(K29*1.012,2)</f>
        <v>0.43</v>
      </c>
      <c r="M29" s="64"/>
      <c r="N29" s="65" t="n">
        <f aca="false">SUM(L29:M29)</f>
        <v>0.43</v>
      </c>
    </row>
    <row r="30" customFormat="false" ht="12.75" hidden="false" customHeight="false" outlineLevel="0" collapsed="false">
      <c r="A30" s="56"/>
      <c r="B30" s="57" t="s">
        <v>29</v>
      </c>
      <c r="C30" s="58" t="s">
        <v>33</v>
      </c>
      <c r="D30" s="58" t="s">
        <v>38</v>
      </c>
      <c r="E30" s="58" t="s">
        <v>39</v>
      </c>
      <c r="F30" s="59" t="n">
        <v>0.08</v>
      </c>
      <c r="G30" s="60"/>
      <c r="H30" s="61" t="n">
        <f aca="false">SUM(F30:G30)</f>
        <v>0.08</v>
      </c>
      <c r="I30" s="51" t="n">
        <f aca="false">ROUND(H30*1.027,2)</f>
        <v>0.08</v>
      </c>
      <c r="J30" s="62"/>
      <c r="K30" s="63" t="n">
        <f aca="false">SUM(I30:J30)</f>
        <v>0.08</v>
      </c>
      <c r="L30" s="51" t="n">
        <f aca="false">ROUND(K30*1.012,2)</f>
        <v>0.08</v>
      </c>
      <c r="M30" s="64"/>
      <c r="N30" s="65" t="n">
        <f aca="false">SUM(L30:M30)</f>
        <v>0.08</v>
      </c>
    </row>
    <row r="31" customFormat="false" ht="12.75" hidden="false" customHeight="false" outlineLevel="0" collapsed="false">
      <c r="A31" s="56"/>
      <c r="B31" s="57" t="s">
        <v>29</v>
      </c>
      <c r="C31" s="58" t="s">
        <v>33</v>
      </c>
      <c r="D31" s="58" t="s">
        <v>40</v>
      </c>
      <c r="E31" s="58" t="s">
        <v>39</v>
      </c>
      <c r="F31" s="59" t="n">
        <v>0.02</v>
      </c>
      <c r="G31" s="60"/>
      <c r="H31" s="61" t="n">
        <f aca="false">SUM(F31:G31)</f>
        <v>0.02</v>
      </c>
      <c r="I31" s="51" t="n">
        <f aca="false">ROUND(H31*1.027,2)</f>
        <v>0.02</v>
      </c>
      <c r="J31" s="62"/>
      <c r="K31" s="63" t="n">
        <f aca="false">SUM(I31:J31)</f>
        <v>0.02</v>
      </c>
      <c r="L31" s="51" t="n">
        <f aca="false">ROUND(K31*1.012,2)</f>
        <v>0.02</v>
      </c>
      <c r="M31" s="64"/>
      <c r="N31" s="65" t="n">
        <f aca="false">SUM(L31:M31)</f>
        <v>0.02</v>
      </c>
    </row>
    <row r="32" customFormat="false" ht="12.75" hidden="false" customHeight="false" outlineLevel="0" collapsed="false">
      <c r="A32" s="56"/>
      <c r="B32" s="57" t="s">
        <v>29</v>
      </c>
      <c r="C32" s="58" t="s">
        <v>33</v>
      </c>
      <c r="D32" s="58" t="s">
        <v>41</v>
      </c>
      <c r="E32" s="58" t="s">
        <v>37</v>
      </c>
      <c r="F32" s="59" t="n">
        <v>0.01</v>
      </c>
      <c r="G32" s="60"/>
      <c r="H32" s="61" t="n">
        <f aca="false">SUM(F32:G32)</f>
        <v>0.01</v>
      </c>
      <c r="I32" s="51" t="n">
        <f aca="false">ROUND(H32*1.027,2)</f>
        <v>0.01</v>
      </c>
      <c r="J32" s="62"/>
      <c r="K32" s="63" t="n">
        <f aca="false">SUM(I32:J32)</f>
        <v>0.01</v>
      </c>
      <c r="L32" s="51" t="n">
        <f aca="false">ROUND(K32*1.012,2)</f>
        <v>0.01</v>
      </c>
      <c r="M32" s="64"/>
      <c r="N32" s="65" t="n">
        <f aca="false">SUM(L32:M32)</f>
        <v>0.01</v>
      </c>
    </row>
    <row r="33" customFormat="false" ht="12.75" hidden="false" customHeight="false" outlineLevel="0" collapsed="false">
      <c r="A33" s="56"/>
      <c r="B33" s="57" t="s">
        <v>29</v>
      </c>
      <c r="C33" s="58" t="s">
        <v>42</v>
      </c>
      <c r="D33" s="58" t="s">
        <v>43</v>
      </c>
      <c r="E33" s="58" t="s">
        <v>39</v>
      </c>
      <c r="F33" s="59" t="n">
        <v>0.4</v>
      </c>
      <c r="G33" s="60"/>
      <c r="H33" s="61" t="n">
        <f aca="false">SUM(F33:G33)</f>
        <v>0.4</v>
      </c>
      <c r="I33" s="51" t="n">
        <f aca="false">ROUND(H33*1.027,2)</f>
        <v>0.41</v>
      </c>
      <c r="J33" s="62"/>
      <c r="K33" s="63" t="n">
        <f aca="false">SUM(I33:J33)</f>
        <v>0.41</v>
      </c>
      <c r="L33" s="51" t="n">
        <f aca="false">ROUND(K33*1.012,2)</f>
        <v>0.41</v>
      </c>
      <c r="M33" s="64"/>
      <c r="N33" s="65" t="n">
        <f aca="false">SUM(L33:M33)</f>
        <v>0.41</v>
      </c>
    </row>
    <row r="34" customFormat="false" ht="12.75" hidden="false" customHeight="false" outlineLevel="0" collapsed="false">
      <c r="A34" s="56"/>
      <c r="B34" s="57" t="s">
        <v>29</v>
      </c>
      <c r="C34" s="58" t="s">
        <v>42</v>
      </c>
      <c r="D34" s="58" t="s">
        <v>44</v>
      </c>
      <c r="E34" s="58" t="s">
        <v>39</v>
      </c>
      <c r="F34" s="59" t="n">
        <v>0.05</v>
      </c>
      <c r="G34" s="60"/>
      <c r="H34" s="61" t="n">
        <f aca="false">SUM(F34:G34)</f>
        <v>0.05</v>
      </c>
      <c r="I34" s="51" t="n">
        <f aca="false">ROUND(H34*1.027,2)</f>
        <v>0.05</v>
      </c>
      <c r="J34" s="62"/>
      <c r="K34" s="63" t="n">
        <f aca="false">SUM(I34:J34)</f>
        <v>0.05</v>
      </c>
      <c r="L34" s="51" t="n">
        <f aca="false">ROUND(K34*1.012,2)</f>
        <v>0.05</v>
      </c>
      <c r="M34" s="64"/>
      <c r="N34" s="65" t="n">
        <f aca="false">SUM(L34:M34)</f>
        <v>0.05</v>
      </c>
    </row>
    <row r="35" customFormat="false" ht="12.75" hidden="false" customHeight="false" outlineLevel="0" collapsed="false">
      <c r="A35" s="56"/>
      <c r="B35" s="57" t="s">
        <v>29</v>
      </c>
      <c r="C35" s="58" t="s">
        <v>45</v>
      </c>
      <c r="D35" s="58" t="s">
        <v>46</v>
      </c>
      <c r="E35" s="58" t="s">
        <v>47</v>
      </c>
      <c r="F35" s="59" t="n">
        <v>0.05</v>
      </c>
      <c r="G35" s="60"/>
      <c r="H35" s="61" t="n">
        <f aca="false">SUM(F35:G35)</f>
        <v>0.05</v>
      </c>
      <c r="I35" s="51" t="n">
        <f aca="false">ROUND(H35*1.027,2)</f>
        <v>0.05</v>
      </c>
      <c r="J35" s="62"/>
      <c r="K35" s="63" t="n">
        <f aca="false">SUM(I35:J35)</f>
        <v>0.05</v>
      </c>
      <c r="L35" s="51" t="n">
        <f aca="false">ROUND(K35*1.012,2)</f>
        <v>0.05</v>
      </c>
      <c r="M35" s="64"/>
      <c r="N35" s="65" t="n">
        <f aca="false">SUM(L35:M35)</f>
        <v>0.05</v>
      </c>
    </row>
    <row r="36" customFormat="false" ht="12.75" hidden="false" customHeight="false" outlineLevel="0" collapsed="false">
      <c r="A36" s="56"/>
      <c r="B36" s="57" t="s">
        <v>29</v>
      </c>
      <c r="C36" s="58" t="s">
        <v>48</v>
      </c>
      <c r="D36" s="58" t="s">
        <v>49</v>
      </c>
      <c r="E36" s="58" t="s">
        <v>37</v>
      </c>
      <c r="F36" s="59" t="n">
        <v>0.12</v>
      </c>
      <c r="G36" s="60"/>
      <c r="H36" s="61" t="n">
        <f aca="false">SUM(F36:G36)</f>
        <v>0.12</v>
      </c>
      <c r="I36" s="51" t="n">
        <f aca="false">ROUND(H36*1.027,2)</f>
        <v>0.12</v>
      </c>
      <c r="J36" s="62"/>
      <c r="K36" s="63" t="n">
        <f aca="false">SUM(I36:J36)</f>
        <v>0.12</v>
      </c>
      <c r="L36" s="51" t="n">
        <f aca="false">ROUND(K36*1.012,2)</f>
        <v>0.12</v>
      </c>
      <c r="M36" s="64"/>
      <c r="N36" s="65" t="n">
        <f aca="false">SUM(L36:M36)</f>
        <v>0.12</v>
      </c>
    </row>
    <row r="37" customFormat="false" ht="12.75" hidden="false" customHeight="false" outlineLevel="0" collapsed="false">
      <c r="A37" s="56"/>
      <c r="B37" s="57" t="s">
        <v>29</v>
      </c>
      <c r="C37" s="58" t="s">
        <v>48</v>
      </c>
      <c r="D37" s="58" t="s">
        <v>50</v>
      </c>
      <c r="E37" s="58" t="s">
        <v>37</v>
      </c>
      <c r="F37" s="59" t="n">
        <v>0.1</v>
      </c>
      <c r="G37" s="60"/>
      <c r="H37" s="61" t="n">
        <f aca="false">SUM(F37:G37)</f>
        <v>0.1</v>
      </c>
      <c r="I37" s="51" t="n">
        <f aca="false">ROUND(H37*1.027,2)</f>
        <v>0.1</v>
      </c>
      <c r="J37" s="62"/>
      <c r="K37" s="63" t="n">
        <f aca="false">SUM(I37:J37)</f>
        <v>0.1</v>
      </c>
      <c r="L37" s="51" t="n">
        <f aca="false">ROUND(K37*1.012,2)</f>
        <v>0.1</v>
      </c>
      <c r="M37" s="64"/>
      <c r="N37" s="65" t="n">
        <f aca="false">SUM(L37:M37)</f>
        <v>0.1</v>
      </c>
    </row>
    <row r="38" customFormat="false" ht="12.75" hidden="false" customHeight="false" outlineLevel="0" collapsed="false">
      <c r="A38" s="56"/>
      <c r="B38" s="57" t="s">
        <v>29</v>
      </c>
      <c r="C38" s="58" t="s">
        <v>48</v>
      </c>
      <c r="D38" s="58" t="s">
        <v>51</v>
      </c>
      <c r="E38" s="58" t="s">
        <v>37</v>
      </c>
      <c r="F38" s="59" t="n">
        <v>0.03</v>
      </c>
      <c r="G38" s="60"/>
      <c r="H38" s="61" t="n">
        <f aca="false">SUM(F38:G38)</f>
        <v>0.03</v>
      </c>
      <c r="I38" s="51" t="n">
        <f aca="false">ROUND(H38*1.027,2)</f>
        <v>0.03</v>
      </c>
      <c r="J38" s="62"/>
      <c r="K38" s="63" t="n">
        <f aca="false">SUM(I38:J38)</f>
        <v>0.03</v>
      </c>
      <c r="L38" s="51" t="n">
        <f aca="false">ROUND(K38*1.012,2)</f>
        <v>0.03</v>
      </c>
      <c r="M38" s="64"/>
      <c r="N38" s="65" t="n">
        <f aca="false">SUM(L38:M38)</f>
        <v>0.03</v>
      </c>
    </row>
    <row r="39" customFormat="false" ht="12.75" hidden="false" customHeight="false" outlineLevel="0" collapsed="false">
      <c r="A39" s="56"/>
      <c r="B39" s="57" t="s">
        <v>29</v>
      </c>
      <c r="C39" s="58" t="s">
        <v>52</v>
      </c>
      <c r="D39" s="58" t="s">
        <v>53</v>
      </c>
      <c r="E39" s="58" t="s">
        <v>54</v>
      </c>
      <c r="F39" s="59" t="n">
        <v>0.1</v>
      </c>
      <c r="G39" s="60"/>
      <c r="H39" s="61" t="n">
        <f aca="false">SUM(F39:G39)</f>
        <v>0.1</v>
      </c>
      <c r="I39" s="51" t="n">
        <f aca="false">ROUND(H39*1.027,2)</f>
        <v>0.1</v>
      </c>
      <c r="J39" s="62"/>
      <c r="K39" s="63" t="n">
        <f aca="false">SUM(I39:J39)</f>
        <v>0.1</v>
      </c>
      <c r="L39" s="51" t="n">
        <f aca="false">ROUND(K39*1.012,2)</f>
        <v>0.1</v>
      </c>
      <c r="M39" s="64"/>
      <c r="N39" s="65" t="n">
        <f aca="false">SUM(L39:M39)</f>
        <v>0.1</v>
      </c>
    </row>
    <row r="40" customFormat="false" ht="12.75" hidden="false" customHeight="false" outlineLevel="0" collapsed="false">
      <c r="A40" s="56"/>
      <c r="B40" s="57" t="s">
        <v>29</v>
      </c>
      <c r="C40" s="58" t="s">
        <v>52</v>
      </c>
      <c r="D40" s="58" t="s">
        <v>53</v>
      </c>
      <c r="E40" s="58" t="s">
        <v>37</v>
      </c>
      <c r="F40" s="59" t="n">
        <v>0.01</v>
      </c>
      <c r="G40" s="60"/>
      <c r="H40" s="61" t="n">
        <f aca="false">SUM(F40:G40)</f>
        <v>0.01</v>
      </c>
      <c r="I40" s="51" t="n">
        <f aca="false">ROUND(H40*1.027,2)</f>
        <v>0.01</v>
      </c>
      <c r="J40" s="62"/>
      <c r="K40" s="63" t="n">
        <f aca="false">SUM(I40:J40)</f>
        <v>0.01</v>
      </c>
      <c r="L40" s="51" t="n">
        <f aca="false">ROUND(K40*1.012,2)</f>
        <v>0.01</v>
      </c>
      <c r="M40" s="64"/>
      <c r="N40" s="65" t="n">
        <f aca="false">SUM(L40:M40)</f>
        <v>0.01</v>
      </c>
    </row>
    <row r="41" customFormat="false" ht="12.75" hidden="false" customHeight="false" outlineLevel="0" collapsed="false">
      <c r="A41" s="56"/>
      <c r="B41" s="57" t="s">
        <v>29</v>
      </c>
      <c r="C41" s="58" t="s">
        <v>55</v>
      </c>
      <c r="D41" s="58" t="s">
        <v>56</v>
      </c>
      <c r="E41" s="58" t="s">
        <v>39</v>
      </c>
      <c r="F41" s="59" t="n">
        <v>0.17</v>
      </c>
      <c r="G41" s="60"/>
      <c r="H41" s="61" t="n">
        <f aca="false">SUM(F41:G41)</f>
        <v>0.17</v>
      </c>
      <c r="I41" s="51" t="n">
        <f aca="false">ROUND(H41*1.027,2)</f>
        <v>0.17</v>
      </c>
      <c r="J41" s="62"/>
      <c r="K41" s="63" t="n">
        <f aca="false">SUM(I41:J41)</f>
        <v>0.17</v>
      </c>
      <c r="L41" s="51" t="n">
        <f aca="false">ROUND(K41*1.012,2)</f>
        <v>0.17</v>
      </c>
      <c r="M41" s="64"/>
      <c r="N41" s="65" t="n">
        <f aca="false">SUM(L41:M41)</f>
        <v>0.17</v>
      </c>
    </row>
    <row r="42" customFormat="false" ht="12.75" hidden="false" customHeight="false" outlineLevel="0" collapsed="false">
      <c r="A42" s="56"/>
      <c r="B42" s="57" t="s">
        <v>29</v>
      </c>
      <c r="C42" s="58" t="s">
        <v>55</v>
      </c>
      <c r="D42" s="58" t="s">
        <v>57</v>
      </c>
      <c r="E42" s="58" t="s">
        <v>37</v>
      </c>
      <c r="F42" s="59" t="n">
        <v>0.34</v>
      </c>
      <c r="G42" s="60"/>
      <c r="H42" s="61" t="n">
        <f aca="false">SUM(F42:G42)</f>
        <v>0.34</v>
      </c>
      <c r="I42" s="51" t="n">
        <f aca="false">ROUND(H42*1.027,2)</f>
        <v>0.35</v>
      </c>
      <c r="J42" s="62"/>
      <c r="K42" s="63" t="n">
        <f aca="false">SUM(I42:J42)</f>
        <v>0.35</v>
      </c>
      <c r="L42" s="51" t="n">
        <f aca="false">ROUND(K42*1.012,2)</f>
        <v>0.35</v>
      </c>
      <c r="M42" s="64"/>
      <c r="N42" s="65" t="n">
        <f aca="false">SUM(L42:M42)</f>
        <v>0.35</v>
      </c>
    </row>
    <row r="43" customFormat="false" ht="12.75" hidden="false" customHeight="false" outlineLevel="0" collapsed="false">
      <c r="A43" s="56"/>
      <c r="B43" s="57" t="s">
        <v>29</v>
      </c>
      <c r="C43" s="58" t="s">
        <v>58</v>
      </c>
      <c r="D43" s="58" t="s">
        <v>50</v>
      </c>
      <c r="E43" s="58" t="s">
        <v>37</v>
      </c>
      <c r="F43" s="59" t="n">
        <v>0.6</v>
      </c>
      <c r="G43" s="60"/>
      <c r="H43" s="61" t="n">
        <f aca="false">SUM(F43:G43)</f>
        <v>0.6</v>
      </c>
      <c r="I43" s="51" t="n">
        <f aca="false">ROUND(H43*1.027,2)</f>
        <v>0.62</v>
      </c>
      <c r="J43" s="62"/>
      <c r="K43" s="63" t="n">
        <f aca="false">SUM(I43:J43)</f>
        <v>0.62</v>
      </c>
      <c r="L43" s="51" t="n">
        <f aca="false">ROUND(K43*1.012,2)</f>
        <v>0.63</v>
      </c>
      <c r="M43" s="64"/>
      <c r="N43" s="65" t="n">
        <f aca="false">SUM(L43:M43)</f>
        <v>0.63</v>
      </c>
    </row>
    <row r="44" customFormat="false" ht="12.75" hidden="false" customHeight="false" outlineLevel="0" collapsed="false">
      <c r="A44" s="56"/>
      <c r="B44" s="57" t="s">
        <v>29</v>
      </c>
      <c r="C44" s="58" t="s">
        <v>58</v>
      </c>
      <c r="D44" s="58" t="s">
        <v>59</v>
      </c>
      <c r="E44" s="58" t="s">
        <v>37</v>
      </c>
      <c r="F44" s="59" t="n">
        <v>0.34</v>
      </c>
      <c r="G44" s="60"/>
      <c r="H44" s="61" t="n">
        <f aca="false">SUM(F44:G44)</f>
        <v>0.34</v>
      </c>
      <c r="I44" s="51" t="n">
        <f aca="false">ROUND(H44*1.027,2)</f>
        <v>0.35</v>
      </c>
      <c r="J44" s="62"/>
      <c r="K44" s="63" t="n">
        <f aca="false">SUM(I44:J44)</f>
        <v>0.35</v>
      </c>
      <c r="L44" s="51" t="n">
        <f aca="false">ROUND(K44*1.012,2)</f>
        <v>0.35</v>
      </c>
      <c r="M44" s="64"/>
      <c r="N44" s="65" t="n">
        <f aca="false">SUM(L44:M44)</f>
        <v>0.35</v>
      </c>
    </row>
    <row r="45" customFormat="false" ht="12.75" hidden="false" customHeight="false" outlineLevel="0" collapsed="false">
      <c r="A45" s="56"/>
      <c r="B45" s="57" t="s">
        <v>29</v>
      </c>
      <c r="C45" s="58" t="s">
        <v>60</v>
      </c>
      <c r="D45" s="58" t="s">
        <v>61</v>
      </c>
      <c r="E45" s="58" t="s">
        <v>37</v>
      </c>
      <c r="F45" s="59" t="n">
        <v>0.76</v>
      </c>
      <c r="G45" s="60"/>
      <c r="H45" s="61" t="n">
        <f aca="false">SUM(F45:G45)</f>
        <v>0.76</v>
      </c>
      <c r="I45" s="51" t="n">
        <v>0</v>
      </c>
      <c r="J45" s="62"/>
      <c r="K45" s="63" t="n">
        <v>0</v>
      </c>
      <c r="L45" s="51" t="n">
        <v>0</v>
      </c>
      <c r="M45" s="64"/>
      <c r="N45" s="65" t="n">
        <v>0</v>
      </c>
    </row>
    <row r="46" customFormat="false" ht="13.5" hidden="false" customHeight="true" outlineLevel="0" collapsed="false">
      <c r="A46" s="56"/>
      <c r="B46" s="57" t="s">
        <v>29</v>
      </c>
      <c r="C46" s="58" t="s">
        <v>62</v>
      </c>
      <c r="D46" s="58" t="s">
        <v>63</v>
      </c>
      <c r="E46" s="58" t="s">
        <v>64</v>
      </c>
      <c r="F46" s="59" t="n">
        <v>2.61</v>
      </c>
      <c r="G46" s="60"/>
      <c r="H46" s="61" t="n">
        <f aca="false">SUM(F46:G46)</f>
        <v>2.61</v>
      </c>
      <c r="I46" s="51" t="n">
        <f aca="false">ROUND(H46*1.05,2)</f>
        <v>2.74</v>
      </c>
      <c r="J46" s="62"/>
      <c r="K46" s="63" t="n">
        <f aca="false">SUM(I46:J46)</f>
        <v>2.74</v>
      </c>
      <c r="L46" s="51" t="n">
        <f aca="false">ROUND(K46*1.012,2)</f>
        <v>2.77</v>
      </c>
      <c r="M46" s="64"/>
      <c r="N46" s="65" t="n">
        <f aca="false">SUM(L46:M46)</f>
        <v>2.77</v>
      </c>
    </row>
    <row r="47" customFormat="false" ht="12.75" hidden="false" customHeight="false" outlineLevel="0" collapsed="false">
      <c r="A47" s="56"/>
      <c r="B47" s="57" t="s">
        <v>29</v>
      </c>
      <c r="C47" s="58" t="s">
        <v>62</v>
      </c>
      <c r="D47" s="58" t="s">
        <v>65</v>
      </c>
      <c r="E47" s="58" t="s">
        <v>66</v>
      </c>
      <c r="F47" s="59" t="n">
        <v>0.28</v>
      </c>
      <c r="G47" s="60"/>
      <c r="H47" s="61" t="n">
        <f aca="false">SUM(F47:G47)</f>
        <v>0.28</v>
      </c>
      <c r="I47" s="51" t="n">
        <f aca="false">ROUND(H47*1.027,2)</f>
        <v>0.29</v>
      </c>
      <c r="J47" s="62"/>
      <c r="K47" s="63" t="n">
        <f aca="false">SUM(I47:J47)</f>
        <v>0.29</v>
      </c>
      <c r="L47" s="51" t="n">
        <f aca="false">ROUND(K47*1.012,2)</f>
        <v>0.29</v>
      </c>
      <c r="M47" s="64"/>
      <c r="N47" s="65" t="n">
        <f aca="false">SUM(L47:M47)</f>
        <v>0.29</v>
      </c>
    </row>
    <row r="48" customFormat="false" ht="12.75" hidden="false" customHeight="false" outlineLevel="0" collapsed="false">
      <c r="A48" s="56"/>
      <c r="B48" s="57" t="s">
        <v>29</v>
      </c>
      <c r="C48" s="58" t="s">
        <v>67</v>
      </c>
      <c r="D48" s="58" t="s">
        <v>68</v>
      </c>
      <c r="E48" s="58" t="s">
        <v>37</v>
      </c>
      <c r="F48" s="59" t="n">
        <v>1.02</v>
      </c>
      <c r="G48" s="60"/>
      <c r="H48" s="61" t="n">
        <f aca="false">SUM(F48:G48)</f>
        <v>1.02</v>
      </c>
      <c r="I48" s="51" t="n">
        <f aca="false">ROUND(H48*1.05,2)</f>
        <v>1.07</v>
      </c>
      <c r="J48" s="62"/>
      <c r="K48" s="63" t="n">
        <f aca="false">SUM(I48:J48)</f>
        <v>1.07</v>
      </c>
      <c r="L48" s="51" t="n">
        <f aca="false">ROUND(K48*1.012,2)</f>
        <v>1.08</v>
      </c>
      <c r="M48" s="64"/>
      <c r="N48" s="65" t="n">
        <f aca="false">SUM(L48:M48)</f>
        <v>1.08</v>
      </c>
    </row>
    <row r="49" customFormat="false" ht="12.75" hidden="false" customHeight="false" outlineLevel="0" collapsed="false">
      <c r="A49" s="56"/>
      <c r="B49" s="57" t="s">
        <v>29</v>
      </c>
      <c r="C49" s="58" t="s">
        <v>67</v>
      </c>
      <c r="D49" s="58" t="s">
        <v>69</v>
      </c>
      <c r="E49" s="58" t="s">
        <v>37</v>
      </c>
      <c r="F49" s="59" t="n">
        <v>1.3</v>
      </c>
      <c r="G49" s="60"/>
      <c r="H49" s="61" t="n">
        <f aca="false">SUM(F49:G49)</f>
        <v>1.3</v>
      </c>
      <c r="I49" s="51" t="n">
        <f aca="false">ROUND(H49*1.05,2)</f>
        <v>1.37</v>
      </c>
      <c r="J49" s="62"/>
      <c r="K49" s="63" t="n">
        <f aca="false">SUM(I49:J49)</f>
        <v>1.37</v>
      </c>
      <c r="L49" s="51" t="n">
        <f aca="false">ROUND(K49*1.012,2)</f>
        <v>1.39</v>
      </c>
      <c r="M49" s="64"/>
      <c r="N49" s="65" t="n">
        <f aca="false">SUM(L49:M49)</f>
        <v>1.39</v>
      </c>
    </row>
    <row r="50" customFormat="false" ht="12.75" hidden="false" customHeight="false" outlineLevel="0" collapsed="false">
      <c r="A50" s="56"/>
      <c r="B50" s="57" t="s">
        <v>29</v>
      </c>
      <c r="C50" s="58" t="s">
        <v>67</v>
      </c>
      <c r="D50" s="58" t="s">
        <v>70</v>
      </c>
      <c r="E50" s="58" t="s">
        <v>64</v>
      </c>
      <c r="F50" s="59" t="n">
        <v>0.63</v>
      </c>
      <c r="G50" s="60"/>
      <c r="H50" s="61" t="n">
        <f aca="false">SUM(F50:G50)</f>
        <v>0.63</v>
      </c>
      <c r="I50" s="51" t="n">
        <f aca="false">ROUND(H50*1.027,2)</f>
        <v>0.65</v>
      </c>
      <c r="J50" s="62"/>
      <c r="K50" s="63" t="n">
        <f aca="false">SUM(I50:J50)</f>
        <v>0.65</v>
      </c>
      <c r="L50" s="51" t="n">
        <f aca="false">ROUND(K50*1.012,2)</f>
        <v>0.66</v>
      </c>
      <c r="M50" s="64"/>
      <c r="N50" s="65" t="n">
        <f aca="false">SUM(L50:M50)</f>
        <v>0.66</v>
      </c>
    </row>
    <row r="51" customFormat="false" ht="12.75" hidden="false" customHeight="false" outlineLevel="0" collapsed="false">
      <c r="A51" s="56"/>
      <c r="B51" s="57" t="s">
        <v>29</v>
      </c>
      <c r="C51" s="58" t="s">
        <v>71</v>
      </c>
      <c r="D51" s="58" t="s">
        <v>72</v>
      </c>
      <c r="E51" s="58" t="s">
        <v>37</v>
      </c>
      <c r="F51" s="59" t="n">
        <v>0.38</v>
      </c>
      <c r="G51" s="60"/>
      <c r="H51" s="61" t="n">
        <f aca="false">SUM(F51:G51)</f>
        <v>0.38</v>
      </c>
      <c r="I51" s="51" t="n">
        <f aca="false">ROUND(H51*1.08,2)</f>
        <v>0.41</v>
      </c>
      <c r="J51" s="62"/>
      <c r="K51" s="63" t="n">
        <f aca="false">SUM(I51:J51)</f>
        <v>0.41</v>
      </c>
      <c r="L51" s="51" t="n">
        <f aca="false">ROUND(K51*1.08,2)</f>
        <v>0.44</v>
      </c>
      <c r="M51" s="64"/>
      <c r="N51" s="65" t="n">
        <f aca="false">SUM(L51:M51)</f>
        <v>0.44</v>
      </c>
    </row>
    <row r="52" customFormat="false" ht="12.75" hidden="false" customHeight="false" outlineLevel="0" collapsed="false">
      <c r="A52" s="56"/>
      <c r="B52" s="57" t="s">
        <v>29</v>
      </c>
      <c r="C52" s="58" t="s">
        <v>71</v>
      </c>
      <c r="D52" s="58" t="s">
        <v>73</v>
      </c>
      <c r="E52" s="58" t="s">
        <v>37</v>
      </c>
      <c r="F52" s="59" t="n">
        <v>0.05</v>
      </c>
      <c r="G52" s="66"/>
      <c r="H52" s="61" t="n">
        <f aca="false">SUM(F52:G52)</f>
        <v>0.05</v>
      </c>
      <c r="I52" s="51" t="n">
        <f aca="false">ROUND(H52*1.027,2)</f>
        <v>0.05</v>
      </c>
      <c r="J52" s="62"/>
      <c r="K52" s="63" t="n">
        <f aca="false">SUM(I52:J52)</f>
        <v>0.05</v>
      </c>
      <c r="L52" s="51" t="n">
        <f aca="false">ROUND(K52*1.012,2)</f>
        <v>0.05</v>
      </c>
      <c r="M52" s="64"/>
      <c r="N52" s="65" t="n">
        <f aca="false">SUM(L52:M52)</f>
        <v>0.05</v>
      </c>
    </row>
    <row r="53" customFormat="false" ht="12.75" hidden="false" customHeight="false" outlineLevel="0" collapsed="false">
      <c r="A53" s="56"/>
      <c r="B53" s="57" t="s">
        <v>29</v>
      </c>
      <c r="C53" s="58" t="s">
        <v>71</v>
      </c>
      <c r="D53" s="58" t="s">
        <v>74</v>
      </c>
      <c r="E53" s="58" t="s">
        <v>37</v>
      </c>
      <c r="F53" s="59" t="n">
        <v>0.2</v>
      </c>
      <c r="G53" s="66"/>
      <c r="H53" s="61" t="n">
        <f aca="false">SUM(F53:G53)</f>
        <v>0.2</v>
      </c>
      <c r="I53" s="51" t="n">
        <f aca="false">ROUND(H53*1.027,2)</f>
        <v>0.21</v>
      </c>
      <c r="J53" s="62"/>
      <c r="K53" s="63" t="n">
        <f aca="false">SUM(I53:J53)</f>
        <v>0.21</v>
      </c>
      <c r="L53" s="51" t="n">
        <f aca="false">ROUND(K53*1.012,2)</f>
        <v>0.21</v>
      </c>
      <c r="M53" s="64"/>
      <c r="N53" s="65" t="n">
        <f aca="false">SUM(L53:M53)</f>
        <v>0.21</v>
      </c>
    </row>
    <row r="54" customFormat="false" ht="12.75" hidden="false" customHeight="false" outlineLevel="0" collapsed="false">
      <c r="A54" s="56"/>
      <c r="B54" s="57" t="s">
        <v>29</v>
      </c>
      <c r="C54" s="58" t="s">
        <v>71</v>
      </c>
      <c r="D54" s="58" t="s">
        <v>75</v>
      </c>
      <c r="E54" s="58" t="s">
        <v>37</v>
      </c>
      <c r="F54" s="59" t="n">
        <v>0.35</v>
      </c>
      <c r="G54" s="66"/>
      <c r="H54" s="61" t="n">
        <f aca="false">SUM(F54:G54)</f>
        <v>0.35</v>
      </c>
      <c r="I54" s="51" t="n">
        <f aca="false">ROUND(H54*1.027,2)</f>
        <v>0.36</v>
      </c>
      <c r="J54" s="62"/>
      <c r="K54" s="63" t="n">
        <f aca="false">SUM(I54:J54)</f>
        <v>0.36</v>
      </c>
      <c r="L54" s="51" t="n">
        <f aca="false">ROUND(K54*1.012,2)</f>
        <v>0.36</v>
      </c>
      <c r="M54" s="64"/>
      <c r="N54" s="65" t="n">
        <f aca="false">SUM(L54:M54)</f>
        <v>0.36</v>
      </c>
    </row>
    <row r="55" customFormat="false" ht="12.75" hidden="false" customHeight="false" outlineLevel="0" collapsed="false">
      <c r="A55" s="56"/>
      <c r="B55" s="57" t="s">
        <v>29</v>
      </c>
      <c r="C55" s="58" t="s">
        <v>71</v>
      </c>
      <c r="D55" s="58" t="s">
        <v>76</v>
      </c>
      <c r="E55" s="58" t="s">
        <v>37</v>
      </c>
      <c r="F55" s="59" t="n">
        <v>0.46</v>
      </c>
      <c r="G55" s="66"/>
      <c r="H55" s="61" t="n">
        <f aca="false">SUM(F55:G55)</f>
        <v>0.46</v>
      </c>
      <c r="I55" s="51" t="n">
        <f aca="false">ROUND(H55*1.027,2)</f>
        <v>0.47</v>
      </c>
      <c r="J55" s="62"/>
      <c r="K55" s="63" t="n">
        <f aca="false">SUM(I55:J55)</f>
        <v>0.47</v>
      </c>
      <c r="L55" s="51" t="n">
        <f aca="false">ROUND(K55*1.012,2)</f>
        <v>0.48</v>
      </c>
      <c r="M55" s="64"/>
      <c r="N55" s="65" t="n">
        <f aca="false">SUM(L55:M55)</f>
        <v>0.48</v>
      </c>
    </row>
    <row r="56" customFormat="false" ht="12.75" hidden="false" customHeight="false" outlineLevel="0" collapsed="false">
      <c r="A56" s="56"/>
      <c r="B56" s="57" t="s">
        <v>29</v>
      </c>
      <c r="C56" s="58" t="s">
        <v>71</v>
      </c>
      <c r="D56" s="58" t="s">
        <v>77</v>
      </c>
      <c r="E56" s="58" t="s">
        <v>37</v>
      </c>
      <c r="F56" s="59" t="n">
        <v>0.08</v>
      </c>
      <c r="G56" s="67"/>
      <c r="H56" s="61" t="n">
        <f aca="false">SUM(F56:G56)</f>
        <v>0.08</v>
      </c>
      <c r="I56" s="51" t="n">
        <f aca="false">ROUND(H56*1.027,2)</f>
        <v>0.08</v>
      </c>
      <c r="J56" s="62"/>
      <c r="K56" s="63" t="n">
        <f aca="false">SUM(I56:J56)</f>
        <v>0.08</v>
      </c>
      <c r="L56" s="51" t="n">
        <f aca="false">ROUND(K56*1.012,2)</f>
        <v>0.08</v>
      </c>
      <c r="M56" s="64"/>
      <c r="N56" s="65" t="n">
        <f aca="false">SUM(L56:M56)</f>
        <v>0.08</v>
      </c>
    </row>
    <row r="57" customFormat="false" ht="12.75" hidden="false" customHeight="false" outlineLevel="0" collapsed="false">
      <c r="A57" s="56"/>
      <c r="B57" s="57" t="s">
        <v>29</v>
      </c>
      <c r="C57" s="58" t="s">
        <v>71</v>
      </c>
      <c r="D57" s="58" t="s">
        <v>78</v>
      </c>
      <c r="E57" s="58" t="s">
        <v>37</v>
      </c>
      <c r="F57" s="59" t="n">
        <v>0.16</v>
      </c>
      <c r="G57" s="67"/>
      <c r="H57" s="61" t="n">
        <f aca="false">SUM(F57:G57)</f>
        <v>0.16</v>
      </c>
      <c r="I57" s="51" t="n">
        <f aca="false">ROUND(H57*1.027,2)</f>
        <v>0.16</v>
      </c>
      <c r="J57" s="62"/>
      <c r="K57" s="63" t="n">
        <f aca="false">SUM(I57:J57)</f>
        <v>0.16</v>
      </c>
      <c r="L57" s="51" t="n">
        <f aca="false">ROUND(K57*1.012,2)</f>
        <v>0.16</v>
      </c>
      <c r="M57" s="64"/>
      <c r="N57" s="65" t="n">
        <f aca="false">SUM(L57:M57)</f>
        <v>0.16</v>
      </c>
    </row>
    <row r="58" customFormat="false" ht="12.75" hidden="false" customHeight="false" outlineLevel="0" collapsed="false">
      <c r="A58" s="56"/>
      <c r="B58" s="57" t="s">
        <v>29</v>
      </c>
      <c r="C58" s="58" t="s">
        <v>71</v>
      </c>
      <c r="D58" s="58" t="s">
        <v>79</v>
      </c>
      <c r="E58" s="58" t="s">
        <v>39</v>
      </c>
      <c r="F58" s="59" t="n">
        <v>0.01</v>
      </c>
      <c r="G58" s="67"/>
      <c r="H58" s="61" t="n">
        <f aca="false">SUM(F58:G58)</f>
        <v>0.01</v>
      </c>
      <c r="I58" s="51" t="n">
        <f aca="false">ROUND(H58*1.027,2)</f>
        <v>0.01</v>
      </c>
      <c r="J58" s="62"/>
      <c r="K58" s="63" t="n">
        <f aca="false">SUM(I58:J58)</f>
        <v>0.01</v>
      </c>
      <c r="L58" s="51" t="n">
        <f aca="false">ROUND(K58*1.012,2)</f>
        <v>0.01</v>
      </c>
      <c r="M58" s="64"/>
      <c r="N58" s="65" t="n">
        <f aca="false">SUM(L58:M58)</f>
        <v>0.01</v>
      </c>
    </row>
    <row r="59" customFormat="false" ht="12.75" hidden="false" customHeight="false" outlineLevel="0" collapsed="false">
      <c r="A59" s="56"/>
      <c r="B59" s="57" t="s">
        <v>29</v>
      </c>
      <c r="C59" s="58" t="s">
        <v>80</v>
      </c>
      <c r="D59" s="58" t="s">
        <v>81</v>
      </c>
      <c r="E59" s="58" t="s">
        <v>54</v>
      </c>
      <c r="F59" s="59" t="n">
        <v>1.75</v>
      </c>
      <c r="G59" s="67"/>
      <c r="H59" s="61" t="n">
        <f aca="false">SUM(F59:G59)</f>
        <v>1.75</v>
      </c>
      <c r="I59" s="51" t="n">
        <f aca="false">ROUND(H59*1.049,2)</f>
        <v>1.84</v>
      </c>
      <c r="J59" s="68"/>
      <c r="K59" s="69" t="n">
        <f aca="false">SUM(I59:J59)</f>
        <v>1.84</v>
      </c>
      <c r="L59" s="51" t="n">
        <f aca="false">ROUND(K59*1.05,2)</f>
        <v>1.93</v>
      </c>
      <c r="M59" s="68"/>
      <c r="N59" s="70" t="n">
        <f aca="false">SUM(L59:M59)</f>
        <v>1.93</v>
      </c>
    </row>
    <row r="60" customFormat="false" ht="12.75" hidden="false" customHeight="false" outlineLevel="0" collapsed="false">
      <c r="A60" s="71"/>
      <c r="B60" s="72" t="s">
        <v>29</v>
      </c>
      <c r="C60" s="58" t="s">
        <v>80</v>
      </c>
      <c r="D60" s="58" t="s">
        <v>81</v>
      </c>
      <c r="E60" s="58" t="s">
        <v>36</v>
      </c>
      <c r="F60" s="59" t="n">
        <v>0.02</v>
      </c>
      <c r="G60" s="73"/>
      <c r="H60" s="74" t="n">
        <f aca="false">SUM(F60:G60)</f>
        <v>0.02</v>
      </c>
      <c r="I60" s="51" t="n">
        <f aca="false">ROUND(H60*1.027,2)</f>
        <v>0.02</v>
      </c>
      <c r="J60" s="68"/>
      <c r="K60" s="69" t="n">
        <f aca="false">SUM(I60:J60)</f>
        <v>0.02</v>
      </c>
      <c r="L60" s="51" t="n">
        <f aca="false">ROUND(K60*1.012,2)</f>
        <v>0.02</v>
      </c>
      <c r="M60" s="68"/>
      <c r="N60" s="70" t="n">
        <f aca="false">SUM(L60:M60)</f>
        <v>0.02</v>
      </c>
    </row>
    <row r="61" customFormat="false" ht="12.75" hidden="false" customHeight="false" outlineLevel="0" collapsed="false">
      <c r="A61" s="75"/>
      <c r="B61" s="72" t="s">
        <v>29</v>
      </c>
      <c r="C61" s="58" t="s">
        <v>80</v>
      </c>
      <c r="D61" s="58" t="s">
        <v>81</v>
      </c>
      <c r="E61" s="58" t="s">
        <v>37</v>
      </c>
      <c r="F61" s="59" t="n">
        <v>0.56</v>
      </c>
      <c r="G61" s="64"/>
      <c r="H61" s="76" t="n">
        <f aca="false">SUM(F61:G61)</f>
        <v>0.56</v>
      </c>
      <c r="I61" s="51" t="n">
        <f aca="false">ROUND(H61*1.027,2)</f>
        <v>0.58</v>
      </c>
      <c r="J61" s="64"/>
      <c r="K61" s="76" t="n">
        <f aca="false">SUM(I61:J61)</f>
        <v>0.58</v>
      </c>
      <c r="L61" s="51" t="n">
        <f aca="false">ROUND(K61*1.012,2)</f>
        <v>0.59</v>
      </c>
      <c r="M61" s="64"/>
      <c r="N61" s="77" t="n">
        <f aca="false">SUM(L61:M61)</f>
        <v>0.59</v>
      </c>
    </row>
    <row r="62" customFormat="false" ht="12.75" hidden="false" customHeight="false" outlineLevel="0" collapsed="false">
      <c r="A62" s="75"/>
      <c r="B62" s="72" t="s">
        <v>29</v>
      </c>
      <c r="C62" s="58" t="s">
        <v>80</v>
      </c>
      <c r="D62" s="58" t="s">
        <v>82</v>
      </c>
      <c r="E62" s="58" t="s">
        <v>39</v>
      </c>
      <c r="F62" s="59" t="n">
        <v>0.44</v>
      </c>
      <c r="G62" s="64"/>
      <c r="H62" s="76" t="n">
        <f aca="false">SUM(F62:G62)</f>
        <v>0.44</v>
      </c>
      <c r="I62" s="51" t="n">
        <f aca="false">ROUND(H62*1.05,2)</f>
        <v>0.46</v>
      </c>
      <c r="J62" s="64"/>
      <c r="K62" s="76" t="n">
        <f aca="false">SUM(I62:J62)</f>
        <v>0.46</v>
      </c>
      <c r="L62" s="51" t="n">
        <f aca="false">ROUND(K62*1.05,2)</f>
        <v>0.48</v>
      </c>
      <c r="M62" s="64"/>
      <c r="N62" s="77" t="n">
        <f aca="false">SUM(L62:M62)</f>
        <v>0.48</v>
      </c>
    </row>
    <row r="63" customFormat="false" ht="12.75" hidden="false" customHeight="false" outlineLevel="0" collapsed="false">
      <c r="A63" s="75"/>
      <c r="B63" s="72" t="s">
        <v>29</v>
      </c>
      <c r="C63" s="58" t="s">
        <v>83</v>
      </c>
      <c r="D63" s="58" t="s">
        <v>84</v>
      </c>
      <c r="E63" s="58" t="s">
        <v>85</v>
      </c>
      <c r="F63" s="59" t="n">
        <v>0.3</v>
      </c>
      <c r="G63" s="64"/>
      <c r="H63" s="76" t="n">
        <f aca="false">SUM(F63:G63)</f>
        <v>0.3</v>
      </c>
      <c r="I63" s="51" t="n">
        <f aca="false">ROUND(H63*1.08,2)</f>
        <v>0.32</v>
      </c>
      <c r="J63" s="64"/>
      <c r="K63" s="76" t="n">
        <f aca="false">SUM(I63:J63)</f>
        <v>0.32</v>
      </c>
      <c r="L63" s="51" t="n">
        <f aca="false">ROUND(K63*1.012,2)</f>
        <v>0.32</v>
      </c>
      <c r="M63" s="64"/>
      <c r="N63" s="77" t="n">
        <f aca="false">SUM(L63:M63)</f>
        <v>0.32</v>
      </c>
    </row>
    <row r="64" customFormat="false" ht="12.75" hidden="false" customHeight="false" outlineLevel="0" collapsed="false">
      <c r="A64" s="75"/>
      <c r="B64" s="72" t="s">
        <v>29</v>
      </c>
      <c r="C64" s="58" t="s">
        <v>86</v>
      </c>
      <c r="D64" s="58" t="s">
        <v>87</v>
      </c>
      <c r="E64" s="58" t="s">
        <v>88</v>
      </c>
      <c r="F64" s="59" t="n">
        <v>0.3</v>
      </c>
      <c r="G64" s="62"/>
      <c r="H64" s="63" t="n">
        <f aca="false">SUM(F64:G64)</f>
        <v>0.3</v>
      </c>
      <c r="I64" s="51" t="n">
        <f aca="false">ROUND(H64*1.027,2)</f>
        <v>0.31</v>
      </c>
      <c r="J64" s="62"/>
      <c r="K64" s="63" t="n">
        <f aca="false">SUM(I64:J64)</f>
        <v>0.31</v>
      </c>
      <c r="L64" s="51" t="n">
        <f aca="false">ROUND(K64*1.012,2)</f>
        <v>0.31</v>
      </c>
      <c r="M64" s="62"/>
      <c r="N64" s="65" t="n">
        <f aca="false">SUM(L64:M64)</f>
        <v>0.31</v>
      </c>
    </row>
    <row r="65" customFormat="false" ht="12.75" hidden="false" customHeight="false" outlineLevel="0" collapsed="false">
      <c r="A65" s="75"/>
      <c r="B65" s="72" t="s">
        <v>29</v>
      </c>
      <c r="C65" s="58" t="s">
        <v>89</v>
      </c>
      <c r="D65" s="58" t="s">
        <v>90</v>
      </c>
      <c r="E65" s="58" t="s">
        <v>37</v>
      </c>
      <c r="F65" s="59" t="n">
        <v>0.15</v>
      </c>
      <c r="G65" s="64"/>
      <c r="H65" s="76" t="n">
        <f aca="false">SUM(F65:G65)</f>
        <v>0.15</v>
      </c>
      <c r="I65" s="51" t="n">
        <f aca="false">ROUND(H65*1.027,2)</f>
        <v>0.15</v>
      </c>
      <c r="J65" s="64"/>
      <c r="K65" s="76" t="n">
        <f aca="false">SUM(I65:J65)</f>
        <v>0.15</v>
      </c>
      <c r="L65" s="51" t="n">
        <f aca="false">ROUND(K65*1.012,2)</f>
        <v>0.15</v>
      </c>
      <c r="M65" s="64"/>
      <c r="N65" s="77" t="n">
        <f aca="false">SUM(L65:M65)</f>
        <v>0.15</v>
      </c>
    </row>
  </sheetData>
  <mergeCells count="49">
    <mergeCell ref="I1:N1"/>
    <mergeCell ref="I2:N2"/>
    <mergeCell ref="I3:N3"/>
    <mergeCell ref="A5:N5"/>
    <mergeCell ref="A6:N6"/>
    <mergeCell ref="A7:N7"/>
    <mergeCell ref="A8:N8"/>
    <mergeCell ref="F10:N10"/>
    <mergeCell ref="F11:H11"/>
    <mergeCell ref="I11:K11"/>
    <mergeCell ref="L11:N11"/>
    <mergeCell ref="F12:H12"/>
    <mergeCell ref="I12:K12"/>
    <mergeCell ref="L12:N12"/>
    <mergeCell ref="F13:H13"/>
    <mergeCell ref="I13:K13"/>
    <mergeCell ref="L13:N13"/>
    <mergeCell ref="F14:H14"/>
    <mergeCell ref="I14:K14"/>
    <mergeCell ref="L14:N14"/>
    <mergeCell ref="F15:H15"/>
    <mergeCell ref="I15:K15"/>
    <mergeCell ref="L15:N15"/>
    <mergeCell ref="F16:H16"/>
    <mergeCell ref="I16:K16"/>
    <mergeCell ref="L16:N16"/>
    <mergeCell ref="F17:H17"/>
    <mergeCell ref="I17:K17"/>
    <mergeCell ref="L17:N17"/>
    <mergeCell ref="A18:D18"/>
    <mergeCell ref="F18:H18"/>
    <mergeCell ref="I18:K18"/>
    <mergeCell ref="L18:N18"/>
    <mergeCell ref="F19:H19"/>
    <mergeCell ref="I19:K19"/>
    <mergeCell ref="L19:N19"/>
    <mergeCell ref="F20:H20"/>
    <mergeCell ref="I20:K20"/>
    <mergeCell ref="L20:N20"/>
    <mergeCell ref="F21:H21"/>
    <mergeCell ref="I21:K21"/>
    <mergeCell ref="L21:N21"/>
    <mergeCell ref="F22:H22"/>
    <mergeCell ref="I22:K22"/>
    <mergeCell ref="L22:N22"/>
    <mergeCell ref="F23:N23"/>
    <mergeCell ref="F24:H24"/>
    <mergeCell ref="I24:K24"/>
    <mergeCell ref="L24:N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Оксана Геннадьевна</cp:lastModifiedBy>
  <cp:lastPrinted>2014-11-12T07:50:30Z</cp:lastPrinted>
  <dcterms:modified xsi:type="dcterms:W3CDTF">2014-12-19T05:51:21Z</dcterms:modified>
  <cp:revision>0</cp:revision>
  <dc:subject/>
  <dc:title/>
</cp:coreProperties>
</file>