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Приложение к постановлению от 16.05.2023 № 76</t>
  </si>
  <si>
    <t xml:space="preserve">ГРАФИК</t>
  </si>
  <si>
    <t xml:space="preserve">подготовки и рассмотрения проектов решений, документов и материалов, необходимых для составления проекта бюджета муниципального образования Кусинское сельское поселение Киришского муниципального района Ленинградской области на 2024 год и на  плановый период  2025 и 2026 годов</t>
  </si>
  <si>
    <t xml:space="preserve">№ п/п</t>
  </si>
  <si>
    <t xml:space="preserve">Наименование проекта решения, документа, материала</t>
  </si>
  <si>
    <t xml:space="preserve">Ответственный исполнитель по составлению проекта решения, документа, материала</t>
  </si>
  <si>
    <t xml:space="preserve">Срок предоставления /вид документа/кому</t>
  </si>
  <si>
    <t xml:space="preserve">Срок утверждения/вид документа</t>
  </si>
  <si>
    <t xml:space="preserve">Перечень муниципальных программ муниципального образования, срок реализации которых предполагается начиная с 2024 года</t>
  </si>
  <si>
    <t xml:space="preserve">заместитель главы администрации Кусинского сельского поселения</t>
  </si>
  <si>
    <t xml:space="preserve">до 15 июля 2023 года/проект постановления главы администрации/ Комитет финансов муниципального образования Киришский муниципальный район Ленинградской области </t>
  </si>
  <si>
    <t xml:space="preserve">до 15 августа 2023 года/постановление главы администрации</t>
  </si>
  <si>
    <t xml:space="preserve">Сбор  информации от главных администраторов доходов бюджета о прогнозируемых объемах поступлений администрируемых доходов на 2024 год и на плановый период 2025 и 2026 годов</t>
  </si>
  <si>
    <t xml:space="preserve">Главный бухгалтер администрации Кусинского сельского поселения, Комитет финансов Киришского муниципального района </t>
  </si>
  <si>
    <t xml:space="preserve">до 01 июня 2023 года/письмо администрации муниципального образования/Комитет финансов муниципального образования Киришский муниципальный район Ленинградской области </t>
  </si>
  <si>
    <t xml:space="preserve">не утверждаются/аналитические материалы</t>
  </si>
  <si>
    <t xml:space="preserve">Анализ информации главных администраторов доходов бюджета  о прогнозируемых объемах поступлений администрируемых доходов на 2024 год и на плановый период 2025 и 2026 годов</t>
  </si>
  <si>
    <t xml:space="preserve">Комитет финансов Киришского муниципального района </t>
  </si>
  <si>
    <t xml:space="preserve">до 15 июня 2023 года-/-</t>
  </si>
  <si>
    <t xml:space="preserve">Прогноз потенциала доходов бюджета муниципального образования на 2024 год и плановый период 2025 и 2026 годов</t>
  </si>
  <si>
    <t xml:space="preserve">до 01 августа 2023 года/письмо Комитета финансов муниципального образования Киришский муниципальный район Ленинградской области /администрация муниципального образования</t>
  </si>
  <si>
    <t xml:space="preserve">Формирование общих (предельных) объемов бюджетных ассигнований на исполнение расходных обязательств в 2024 года и в плановом периоде 2025 и 2026 годов </t>
  </si>
  <si>
    <t xml:space="preserve">до 10 августа 2023 года/-/-</t>
  </si>
  <si>
    <t xml:space="preserve">Доведение общих (предельных) объемов бюджетных ассигнований на исполнение расходных обязательств в 2024 году и плановом периоде 2025 и 2026 годов. Методические рекомендации по распределению общих (предельных) объемов бюджетных ассигнований на исполнение расходных обязательств  в 2024 году и плановом периоде 2025 и 2026 годов</t>
  </si>
  <si>
    <t xml:space="preserve">до 15 августа 2023 года/письмо Комитета финансов муниципального образования Киришский муниципальный район Ленинградской области /администрация муниципального образования</t>
  </si>
  <si>
    <t xml:space="preserve">Представление обоснований бюджетных ассигнований (ОБАСов) в соответствии с доведенными общими (предельными) объемами бюджетных ассигнований на 2024 год и на плановый период 2025 и 2026 годов ( в соответствии с приказом комитета финансов от 23.06.2022 года № 102 "Об утверждении Порядка и Методики планирования бюджетных ассигнований бюджетов муниципальных образований Киришского муниципального района Ленинградской области")</t>
  </si>
  <si>
    <t xml:space="preserve">Главный бухгалтер администрации Кусинского сельского поселения</t>
  </si>
  <si>
    <t xml:space="preserve">до 10 сентября 2023 года/ОБАС/ Комитет финансов муниципального образования Киришский муниципальный район Ленинградской области </t>
  </si>
  <si>
    <t xml:space="preserve">Формирование в "АЦК-Планирование 2024" заявок в соответствии с доведенными общими (предельными) объемами бюджетных ассигнований и обоснований бюджетных ассигнований (ОБАСов), доведение их до статуса "Согласование"</t>
  </si>
  <si>
    <t xml:space="preserve">до 10 сентября 2023 года/-/ -</t>
  </si>
  <si>
    <t xml:space="preserve">Проекты бюджетных смет  с обоснованиями и расчетами  на 2024 год и на плановый период 2025 и 2026 годов</t>
  </si>
  <si>
    <t xml:space="preserve">до 15 ноября 2023 года/проект бюджетной сметы/ Контрольно-счетная палата Киришского муниципального района </t>
  </si>
  <si>
    <t xml:space="preserve">не утверждаются/проект бюджетной сметы с обоснованиями и расчетами  на 2024 год и на плановый период 2025 и 2026 годов</t>
  </si>
  <si>
    <t xml:space="preserve">Плановые лимиты потребления коммунальных услуг на 2024 год</t>
  </si>
  <si>
    <t xml:space="preserve">до 15 августа 2023 года/проект постановления главы администрации/Комитет финансов муниципального образования Киришский муниципальный район Ленинградской области </t>
  </si>
  <si>
    <t xml:space="preserve">до 01 сентября 2023 года/ постановление главы администрации</t>
  </si>
  <si>
    <t xml:space="preserve">Сведения об ожидаемом исполнении доходов за 2023 год</t>
  </si>
  <si>
    <t xml:space="preserve">до 01 октября 2023 года/письмо администрации муниципального образования/Комитет финансов муниципального образования Киришский муниципальный район Ленинградской области </t>
  </si>
  <si>
    <t xml:space="preserve">Предварительные итоги социально-экономического развития муниципальных  образований за истекший период 2023 года и ожидаемые итоги социально-экономического развития муниципальных  образований за 2023 год</t>
  </si>
  <si>
    <t xml:space="preserve">до 15 октября 2023 года/проект постановления главы администрации/ Комитет финансов муниципального образования Киришский муниципальный район Ленинградской области </t>
  </si>
  <si>
    <t xml:space="preserve">до 10 ноября 2023 года/постановление главы администрации</t>
  </si>
  <si>
    <t xml:space="preserve">Внесение изменений в прогноз социально-экономического развития муниципального образования на долгосрочный период до 2027 года</t>
  </si>
  <si>
    <t xml:space="preserve">Прогноз социально-экономического развития муниципального образования   на среднесрочный период 2024 - 2026 годы</t>
  </si>
  <si>
    <t xml:space="preserve">до 15 октября 2023 года/проект постановления главы администрации/ Комитет финансов муниципального образования Киришский муниципальный район</t>
  </si>
  <si>
    <t xml:space="preserve">Проекты муниципальных программ муниципального образования, срок реализации которых предполагается в 2024  году и в плановом  периоде  2025 и 2026 годов,  в соответствии с утвержденным перечнем муниципальных программ </t>
  </si>
  <si>
    <t xml:space="preserve">до 01 ноября 2023 года/проект постановления главы администрации/ Комитет финансов муниципального образования Киришский муниципальный район Ленинградской области </t>
  </si>
  <si>
    <t xml:space="preserve">до 10 ноября 2023 года/постановление главы администрации                                  </t>
  </si>
  <si>
    <t xml:space="preserve">Основные направления бюджетной и налоговой политики муниципального образования</t>
  </si>
  <si>
    <t xml:space="preserve">до 15 октября 2023 года/-/-</t>
  </si>
  <si>
    <t xml:space="preserve">Свод расходов на 2024 год и на плановый период 2025-2026 годов (на основании  обоснований бюджетных ассигнований (ОБАСов))</t>
  </si>
  <si>
    <t xml:space="preserve">до 25 октября 2023 года/-/-</t>
  </si>
  <si>
    <t xml:space="preserve">Проекты  программ  муниципальных внутренних заимствований на 2024 год и на плановый период 2025 и 2026 годов </t>
  </si>
  <si>
    <t xml:space="preserve">до 01 ноября 2023 года/-/-</t>
  </si>
  <si>
    <t xml:space="preserve">Проекты  программ  муниципальных гарантий на 2024 год и плановый период 2025 и 2026 годов</t>
  </si>
  <si>
    <t xml:space="preserve">Оценка ожидаемого исполнения бюджета муниципального образования за 2023 год</t>
  </si>
  <si>
    <t xml:space="preserve">до 20 октября 2023 года/-/-</t>
  </si>
  <si>
    <t xml:space="preserve">Перечень и реестр источников доходов муниципального образования </t>
  </si>
  <si>
    <t xml:space="preserve">Проект бюджета муниципального образования на 2024 год и плановый период 2025 и 2026 годов с документами и материалами в соответствии с п. 2 ст.184 БК РФ</t>
  </si>
  <si>
    <t xml:space="preserve">до 14 ноября 2023 года/проект решения совета депутатов муниципального образования/ администрация муниципального образования</t>
  </si>
  <si>
    <t xml:space="preserve">до 15 ноября 2023 года/проект решения совета депутатов муниципа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99"/>
    <col collapsed="false" customWidth="true" hidden="false" outlineLevel="0" max="3" min="3" style="2" width="27.28"/>
    <col collapsed="false" customWidth="true" hidden="false" outlineLevel="0" max="4" min="4" style="1" width="29.13"/>
    <col collapsed="false" customWidth="true" hidden="false" outlineLevel="0" max="5" min="5" style="1" width="31.42"/>
    <col collapsed="false" customWidth="false" hidden="false" outlineLevel="0" max="257" min="6" style="1" width="8.9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05" hidden="false" customHeight="false" outlineLevel="0" collapsed="false">
      <c r="A6" s="8" t="n">
        <v>1</v>
      </c>
      <c r="B6" s="9" t="s">
        <v>8</v>
      </c>
      <c r="C6" s="7" t="s">
        <v>9</v>
      </c>
      <c r="D6" s="10" t="s">
        <v>10</v>
      </c>
      <c r="E6" s="10" t="s">
        <v>11</v>
      </c>
    </row>
    <row r="7" customFormat="false" ht="120" hidden="false" customHeight="false" outlineLevel="0" collapsed="false">
      <c r="A7" s="8" t="n">
        <f aca="false">A6+1</f>
        <v>2</v>
      </c>
      <c r="B7" s="11" t="s">
        <v>12</v>
      </c>
      <c r="C7" s="7" t="s">
        <v>13</v>
      </c>
      <c r="D7" s="7" t="s">
        <v>14</v>
      </c>
      <c r="E7" s="10" t="s">
        <v>15</v>
      </c>
    </row>
    <row r="8" customFormat="false" ht="60" hidden="false" customHeight="false" outlineLevel="0" collapsed="false">
      <c r="A8" s="8" t="n">
        <f aca="false">A7+1</f>
        <v>3</v>
      </c>
      <c r="B8" s="12" t="s">
        <v>16</v>
      </c>
      <c r="C8" s="7" t="s">
        <v>17</v>
      </c>
      <c r="D8" s="7" t="s">
        <v>18</v>
      </c>
      <c r="E8" s="10" t="s">
        <v>15</v>
      </c>
    </row>
    <row r="9" customFormat="false" ht="120" hidden="false" customHeight="false" outlineLevel="0" collapsed="false">
      <c r="A9" s="8" t="n">
        <f aca="false">A8+1</f>
        <v>4</v>
      </c>
      <c r="B9" s="11" t="s">
        <v>19</v>
      </c>
      <c r="C9" s="7" t="s">
        <v>17</v>
      </c>
      <c r="D9" s="7" t="s">
        <v>20</v>
      </c>
      <c r="E9" s="10" t="s">
        <v>15</v>
      </c>
    </row>
    <row r="10" customFormat="false" ht="63" hidden="false" customHeight="false" outlineLevel="0" collapsed="false">
      <c r="A10" s="8" t="n">
        <f aca="false">A9+1</f>
        <v>5</v>
      </c>
      <c r="B10" s="13" t="s">
        <v>21</v>
      </c>
      <c r="C10" s="7" t="s">
        <v>17</v>
      </c>
      <c r="D10" s="7" t="s">
        <v>22</v>
      </c>
      <c r="E10" s="10" t="s">
        <v>15</v>
      </c>
    </row>
    <row r="11" customFormat="false" ht="126" hidden="false" customHeight="false" outlineLevel="0" collapsed="false">
      <c r="A11" s="8" t="n">
        <f aca="false">A10+1</f>
        <v>6</v>
      </c>
      <c r="B11" s="13" t="s">
        <v>23</v>
      </c>
      <c r="C11" s="7" t="s">
        <v>17</v>
      </c>
      <c r="D11" s="7" t="s">
        <v>24</v>
      </c>
      <c r="E11" s="10" t="s">
        <v>15</v>
      </c>
    </row>
    <row r="12" customFormat="false" ht="173.25" hidden="false" customHeight="false" outlineLevel="0" collapsed="false">
      <c r="A12" s="8" t="n">
        <f aca="false">A11+1</f>
        <v>7</v>
      </c>
      <c r="B12" s="13" t="s">
        <v>25</v>
      </c>
      <c r="C12" s="7" t="s">
        <v>26</v>
      </c>
      <c r="D12" s="10" t="s">
        <v>27</v>
      </c>
      <c r="E12" s="10" t="s">
        <v>15</v>
      </c>
    </row>
    <row r="13" customFormat="false" ht="78.75" hidden="false" customHeight="false" outlineLevel="0" collapsed="false">
      <c r="A13" s="8" t="n">
        <f aca="false">A12+1</f>
        <v>8</v>
      </c>
      <c r="B13" s="13" t="s">
        <v>28</v>
      </c>
      <c r="C13" s="7" t="s">
        <v>26</v>
      </c>
      <c r="D13" s="10" t="s">
        <v>29</v>
      </c>
      <c r="E13" s="10" t="s">
        <v>15</v>
      </c>
    </row>
    <row r="14" customFormat="false" ht="75" hidden="false" customHeight="false" outlineLevel="0" collapsed="false">
      <c r="A14" s="8" t="n">
        <f aca="false">A13+1</f>
        <v>9</v>
      </c>
      <c r="B14" s="11" t="s">
        <v>30</v>
      </c>
      <c r="C14" s="7" t="s">
        <v>26</v>
      </c>
      <c r="D14" s="7" t="s">
        <v>31</v>
      </c>
      <c r="E14" s="7" t="s">
        <v>32</v>
      </c>
    </row>
    <row r="15" customFormat="false" ht="120" hidden="false" customHeight="false" outlineLevel="0" collapsed="false">
      <c r="A15" s="8" t="n">
        <f aca="false">A14+1</f>
        <v>10</v>
      </c>
      <c r="B15" s="11" t="s">
        <v>33</v>
      </c>
      <c r="C15" s="7" t="s">
        <v>26</v>
      </c>
      <c r="D15" s="7" t="s">
        <v>34</v>
      </c>
      <c r="E15" s="7" t="s">
        <v>35</v>
      </c>
    </row>
    <row r="16" customFormat="false" ht="120" hidden="false" customHeight="false" outlineLevel="0" collapsed="false">
      <c r="A16" s="8" t="n">
        <f aca="false">A15+1</f>
        <v>11</v>
      </c>
      <c r="B16" s="11" t="s">
        <v>36</v>
      </c>
      <c r="C16" s="7" t="s">
        <v>13</v>
      </c>
      <c r="D16" s="7" t="s">
        <v>37</v>
      </c>
      <c r="E16" s="10" t="s">
        <v>15</v>
      </c>
    </row>
    <row r="17" customFormat="false" ht="105" hidden="false" customHeight="false" outlineLevel="0" collapsed="false">
      <c r="A17" s="8" t="n">
        <f aca="false">A16+1</f>
        <v>12</v>
      </c>
      <c r="B17" s="11" t="s">
        <v>38</v>
      </c>
      <c r="C17" s="7" t="s">
        <v>9</v>
      </c>
      <c r="D17" s="7" t="s">
        <v>39</v>
      </c>
      <c r="E17" s="7" t="s">
        <v>40</v>
      </c>
    </row>
    <row r="18" customFormat="false" ht="105" hidden="false" customHeight="false" outlineLevel="0" collapsed="false">
      <c r="A18" s="8" t="n">
        <f aca="false">A17+1</f>
        <v>13</v>
      </c>
      <c r="B18" s="11" t="s">
        <v>41</v>
      </c>
      <c r="C18" s="7" t="s">
        <v>9</v>
      </c>
      <c r="D18" s="7" t="s">
        <v>39</v>
      </c>
      <c r="E18" s="7" t="s">
        <v>40</v>
      </c>
    </row>
    <row r="19" customFormat="false" ht="105" hidden="false" customHeight="false" outlineLevel="0" collapsed="false">
      <c r="A19" s="8" t="n">
        <f aca="false">A18+1</f>
        <v>14</v>
      </c>
      <c r="B19" s="12" t="s">
        <v>42</v>
      </c>
      <c r="C19" s="7" t="s">
        <v>9</v>
      </c>
      <c r="D19" s="7" t="s">
        <v>43</v>
      </c>
      <c r="E19" s="7" t="s">
        <v>40</v>
      </c>
    </row>
    <row r="20" customFormat="false" ht="105" hidden="false" customHeight="false" outlineLevel="0" collapsed="false">
      <c r="A20" s="8" t="n">
        <f aca="false">A19+1</f>
        <v>15</v>
      </c>
      <c r="B20" s="14" t="s">
        <v>44</v>
      </c>
      <c r="C20" s="10" t="s">
        <v>9</v>
      </c>
      <c r="D20" s="10" t="s">
        <v>45</v>
      </c>
      <c r="E20" s="10" t="s">
        <v>46</v>
      </c>
    </row>
    <row r="21" customFormat="false" ht="45" hidden="false" customHeight="false" outlineLevel="0" collapsed="false">
      <c r="A21" s="8" t="n">
        <f aca="false">A20+1</f>
        <v>16</v>
      </c>
      <c r="B21" s="12" t="s">
        <v>47</v>
      </c>
      <c r="C21" s="7" t="s">
        <v>17</v>
      </c>
      <c r="D21" s="7" t="s">
        <v>48</v>
      </c>
      <c r="E21" s="10" t="s">
        <v>15</v>
      </c>
    </row>
    <row r="22" customFormat="false" ht="45" hidden="false" customHeight="false" outlineLevel="0" collapsed="false">
      <c r="A22" s="8" t="n">
        <f aca="false">A21+1</f>
        <v>17</v>
      </c>
      <c r="B22" s="12" t="s">
        <v>49</v>
      </c>
      <c r="C22" s="7" t="s">
        <v>17</v>
      </c>
      <c r="D22" s="7" t="s">
        <v>50</v>
      </c>
      <c r="E22" s="10" t="s">
        <v>15</v>
      </c>
    </row>
    <row r="23" customFormat="false" ht="45" hidden="false" customHeight="false" outlineLevel="0" collapsed="false">
      <c r="A23" s="8" t="n">
        <f aca="false">A22+1</f>
        <v>18</v>
      </c>
      <c r="B23" s="9" t="s">
        <v>51</v>
      </c>
      <c r="C23" s="7" t="s">
        <v>17</v>
      </c>
      <c r="D23" s="7" t="s">
        <v>52</v>
      </c>
      <c r="E23" s="10" t="s">
        <v>15</v>
      </c>
    </row>
    <row r="24" customFormat="false" ht="45" hidden="false" customHeight="false" outlineLevel="0" collapsed="false">
      <c r="A24" s="8" t="n">
        <f aca="false">A23+1</f>
        <v>19</v>
      </c>
      <c r="B24" s="12" t="s">
        <v>53</v>
      </c>
      <c r="C24" s="7" t="s">
        <v>17</v>
      </c>
      <c r="D24" s="7" t="s">
        <v>52</v>
      </c>
      <c r="E24" s="10" t="s">
        <v>15</v>
      </c>
    </row>
    <row r="25" customFormat="false" ht="45" hidden="false" customHeight="false" outlineLevel="0" collapsed="false">
      <c r="A25" s="8" t="n">
        <f aca="false">A24+1</f>
        <v>20</v>
      </c>
      <c r="B25" s="11" t="s">
        <v>54</v>
      </c>
      <c r="C25" s="7" t="s">
        <v>17</v>
      </c>
      <c r="D25" s="7" t="s">
        <v>55</v>
      </c>
      <c r="E25" s="10" t="s">
        <v>15</v>
      </c>
    </row>
    <row r="26" customFormat="false" ht="45" hidden="false" customHeight="false" outlineLevel="0" collapsed="false">
      <c r="A26" s="8" t="n">
        <f aca="false">A25+1</f>
        <v>21</v>
      </c>
      <c r="B26" s="11" t="s">
        <v>56</v>
      </c>
      <c r="C26" s="7" t="s">
        <v>17</v>
      </c>
      <c r="D26" s="7" t="s">
        <v>50</v>
      </c>
      <c r="E26" s="10" t="s">
        <v>15</v>
      </c>
    </row>
    <row r="27" customFormat="false" ht="75" hidden="false" customHeight="false" outlineLevel="0" collapsed="false">
      <c r="A27" s="8" t="n">
        <f aca="false">A26+1</f>
        <v>22</v>
      </c>
      <c r="B27" s="11" t="s">
        <v>57</v>
      </c>
      <c r="C27" s="7" t="s">
        <v>17</v>
      </c>
      <c r="D27" s="7" t="s">
        <v>58</v>
      </c>
      <c r="E27" s="7" t="s">
        <v>5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5:50:32Z</dcterms:created>
  <dc:creator>Юлия Викторовна</dc:creator>
  <dc:description/>
  <dc:language>en-US</dc:language>
  <cp:lastModifiedBy>Приемная</cp:lastModifiedBy>
  <cp:lastPrinted>2023-05-16T06:48:45Z</cp:lastPrinted>
  <dcterms:modified xsi:type="dcterms:W3CDTF">2023-05-16T11:25:23Z</dcterms:modified>
  <cp:revision>0</cp:revision>
  <dc:subject/>
  <dc:title/>
</cp:coreProperties>
</file>