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7">
  <si>
    <t xml:space="preserve">Приложение к постановлению от 21.04.2025 № 78</t>
  </si>
  <si>
    <t xml:space="preserve">ГРАФИК</t>
  </si>
  <si>
    <t xml:space="preserve">подготовки и рассмотрения проектов решений, документов и материалов, необходимых для составления проекта бюджета муниципального образования Кусинское сельское поселение Киришского муниципального района Ленинградской области на 2026 год и на  плановый период 2027 и 2028 годов</t>
  </si>
  <si>
    <t xml:space="preserve">№ п/п</t>
  </si>
  <si>
    <t xml:space="preserve">Наименование проекта решения, документа, материала</t>
  </si>
  <si>
    <t xml:space="preserve">Ответственный исполнитель по составлению проекта решения, документа, материала</t>
  </si>
  <si>
    <t xml:space="preserve">Срок предоставления /вид документа/кому</t>
  </si>
  <si>
    <t xml:space="preserve">Срок утверждения/вид документа</t>
  </si>
  <si>
    <t xml:space="preserve">Перечень муниципальных программ муниципального образования, срок реализации которых предполагается начиная с 2026 года</t>
  </si>
  <si>
    <t xml:space="preserve">Заместитель главы администрации Кусинского сельского поселения</t>
  </si>
  <si>
    <t xml:space="preserve">до 01 августа 2025 года/проект постановления главы администрации/ Комитет финансов муниципального образования Киришский муниципальный район Ленинградской области </t>
  </si>
  <si>
    <t xml:space="preserve">до 15 августа 2025 года/постановление главы администрации</t>
  </si>
  <si>
    <t xml:space="preserve">Сбор  информации от главных администраторов доходов бюджета о прогнозируемых объемах поступлений администрируемых доходов на 2026 год и на плановый период 2027 и 2028 годов</t>
  </si>
  <si>
    <r>
      <rPr>
        <sz val="11"/>
        <rFont val="Times New Roman"/>
        <family val="1"/>
        <charset val="204"/>
      </rPr>
      <t xml:space="preserve">Главный специалист (главный бухг</t>
    </r>
    <r>
      <rPr>
        <sz val="10"/>
        <rFont val="Arial Cyr"/>
        <family val="0"/>
        <charset val="204"/>
      </rPr>
      <t xml:space="preserve">алтер) администрации Кусинского сельского поселения, Комитет финансов Киришского муниципального района </t>
    </r>
  </si>
  <si>
    <t xml:space="preserve">до 20 мая 2025 года/письмо администрации муниципального образования/Комитет финансов муниципального образования Киришский муниципальный район Ленинградской области </t>
  </si>
  <si>
    <t xml:space="preserve">не утверждаются/аналитические материалы</t>
  </si>
  <si>
    <t xml:space="preserve">Анализ информации главных администраторов доходов бюджета  о прогнозируемых объемах поступлений администрируемых доходов на 2026 год и на плановый период 2027 и 2028 годов</t>
  </si>
  <si>
    <t xml:space="preserve">Комитет финансов Киришского муниципального района </t>
  </si>
  <si>
    <t xml:space="preserve">до 15 июня 2025 года-/-</t>
  </si>
  <si>
    <t xml:space="preserve">Прогноз потенциала доходов бюджета муниципального образования на 2026 год и плановый период 2027 и 2028 годов</t>
  </si>
  <si>
    <t xml:space="preserve">до 15 июля 2025 года/-/-</t>
  </si>
  <si>
    <t xml:space="preserve">Формирование общих (предельных) объемов бюджетных ассигнований на исполнение расходных обязательств в 2026 года и в плановом периоде 2027 и 2028 годов </t>
  </si>
  <si>
    <t xml:space="preserve">до 01 августа 2025 года/-/-</t>
  </si>
  <si>
    <t xml:space="preserve">Доведение общих (предельных) объемов бюджетных ассигнований на исполнение расходных обязательств в 2026 году и плановом периоде 2027 и 2028 годов. Методические рекомендации по распределению общих (предельных) объемов бюджетных ассигнований на исполнение расходных обязательств  в 2026 году и плановом периоде 2027 и 2028 годов</t>
  </si>
  <si>
    <t xml:space="preserve">до 08 августа 2025 года/письмо Комитета финансов муниципального образования Киришский муниципальный район Ленинградской области /администрация муниципального образования</t>
  </si>
  <si>
    <t xml:space="preserve">Представление обоснований бюджетных ассигнований (ОБАСов) в соответствии с доведенными общими (предельными) объемами бюджетных ассигнований на 2026 год и на плановый период 2027 и 2028 годов (в соответствии с приказом комитета финансов от 23.06.2022 года № 102 "Об утверждении Порядка и Методики планирования бюджетных ассигнований бюджетов муниципальных образований Киришского муниципального района Ленинградской области")</t>
  </si>
  <si>
    <t xml:space="preserve">Главный специалист (главный бухгалтер) администрации Кусинского сельского поселения</t>
  </si>
  <si>
    <t xml:space="preserve">до 05 сентября 2025 года/ОБАС/ Комитет финансов муниципального образования Киришский муниципальный район Ленинградской области </t>
  </si>
  <si>
    <t xml:space="preserve">Формирование в "АЦК-Планирование 2025" заявок в соответствии с доведенными общими (предельными) объемами бюджетных ассигнований и обоснований бюджетных ассигнований (ОБАСов), доведение их до статуса "Согласование"</t>
  </si>
  <si>
    <t xml:space="preserve">до 05 сентября 2025 года/-/ -</t>
  </si>
  <si>
    <t xml:space="preserve">Проекты бюджетных смет  с обоснованиями и расчетами  на 2026 год и на плановый период 2027 и 2028 годов</t>
  </si>
  <si>
    <t xml:space="preserve">до 15 ноября 2025 года/проект бюджетной сметы/ Контрольно-счетная палата Киришского муниципального района </t>
  </si>
  <si>
    <t xml:space="preserve">не утверждаются/проект бюджетной сметы с обоснованиями и расчетами  на 2026 год и на плановый период 2027 и 2028 годов</t>
  </si>
  <si>
    <t xml:space="preserve">Плановые лимиты потребления коммунальных услуг на 2026 год</t>
  </si>
  <si>
    <t xml:space="preserve">до 29 августа 2025 года/проект постановления главы администрации/Комитет финансов муниципального образования Киришский муниципальный район Ленинградской области </t>
  </si>
  <si>
    <t xml:space="preserve">до 05 сентября 2025 года/ постановление главы администрации</t>
  </si>
  <si>
    <t xml:space="preserve">Сведения об ожидаемом исполнении доходов за 2025 год</t>
  </si>
  <si>
    <r>
      <rPr>
        <sz val="11"/>
        <rFont val="Times New Roman"/>
        <family val="1"/>
        <charset val="204"/>
      </rPr>
      <t xml:space="preserve">Главный специалист (главный бухгалтер) администрации Кусинского сельского поселения, Комитет финансов Киришского муниципального района</t>
    </r>
    <r>
      <rPr>
        <b val="true"/>
        <sz val="11"/>
        <rFont val="Times New Roman"/>
        <family val="1"/>
        <charset val="204"/>
      </rPr>
      <t xml:space="preserve"> </t>
    </r>
  </si>
  <si>
    <t xml:space="preserve">до 01 октября 2025 года/письмо администрации муниципального образования/Комитет финансов муниципального образования Киришский муниципальный район Ленинградской области </t>
  </si>
  <si>
    <t xml:space="preserve">Предварительные итоги социально-экономического развития муниципальных  образований за истекший период 2025 года и ожидаемые итоги социально-экономического развития муниципальных  образований за 2025 год</t>
  </si>
  <si>
    <t xml:space="preserve">Заместительглавы администрации Кусинского сельского поселения</t>
  </si>
  <si>
    <t xml:space="preserve">до 24 октября 2025 года/проект постановления главы администрации/ Комитет экономического развития и инвестиционной деятельности администрации Киришского муниципального района</t>
  </si>
  <si>
    <t xml:space="preserve">не утверждаются</t>
  </si>
  <si>
    <t xml:space="preserve">Предварительные итоги социально-экономического развития муниципальных  образований за истекший период 2025 года и ожидаемые итоги социально-экономического развития муниципальных  образований за 2025 год, согласованные с комитетом экономического развития и инвестиционной деятельности администрации Киришского муниципального района</t>
  </si>
  <si>
    <t xml:space="preserve">Комитет экономического развития и инвестиционной деятельности администрации Киришского муниципального района</t>
  </si>
  <si>
    <t xml:space="preserve">до 31 октября 2025 года/проект постановления главы администрации/ Комитет финансов муниципального образования Киришский муниципальный район Ленинградской области </t>
  </si>
  <si>
    <t xml:space="preserve">до 15 ноября 2025 года/постановление главы администрации</t>
  </si>
  <si>
    <t xml:space="preserve">Внесение изменений в прогноз социально-экономического развития муниципального образования на долгосрочный период до 2030 года</t>
  </si>
  <si>
    <t xml:space="preserve">Внесение изменений в прогноз социально-экономического развития муниципального образования на долгосрочный период до 2030 года, согласованный с комитетом экономического развития и инвестиционной деятельности администрации Киришского муниципального района</t>
  </si>
  <si>
    <t xml:space="preserve">Прогноз социально-экономического развития муниципального образования на среднесрочный период 2026 - 2028 годы</t>
  </si>
  <si>
    <t xml:space="preserve">до 25 октября 2025 года/проект постановления главы администрации/ Комитет экономического развития и инвестиционной деятельности администрации Киришского муниципального района</t>
  </si>
  <si>
    <t xml:space="preserve">Прогноз социально-экономического развития муниципального образования   на среднесрочный период 2026 - 2028 годы, согласованный с комитетом экономического развития и инвестиционной деятельности администрации Киришского муниципального района</t>
  </si>
  <si>
    <t xml:space="preserve">до 31 октября 2025 года/проект постановления главы администрации/ Комитет финансов муниципального образования Киришский муниципальный район</t>
  </si>
  <si>
    <t xml:space="preserve">Проекты муниципальных программ муниципального образования, срок реализации которых предполагается в 2026  году и в плановом  периоде  2027 и 2028 годов,  в соответствии с утвержденным перечнем муниципальных программ </t>
  </si>
  <si>
    <t xml:space="preserve">до 10 ноября 2025 года/проект постановления главы администрации/ Комитет финансов муниципального образования Киришский муниципальный район Ленинградской области </t>
  </si>
  <si>
    <t xml:space="preserve">до 15 ноября 2025 года/постановление главы администрации                                  </t>
  </si>
  <si>
    <t xml:space="preserve">Основные направления бюджетной и налоговой политики муниципального образования</t>
  </si>
  <si>
    <t xml:space="preserve">до 10 ноября 2025 года/-/-</t>
  </si>
  <si>
    <t xml:space="preserve">Свод расходов на 2026 год год (на основании  обоснований бюджетных ассигнований (ОБАСов))</t>
  </si>
  <si>
    <t xml:space="preserve">Проекты  программ  муниципальных внутренних заимствований на 2026 год и на плановый период 2027 и 2028 годов </t>
  </si>
  <si>
    <t xml:space="preserve">Проекты  программ  муниципальных гарантий на 2026 год и плановый период 2027 и 2028 годов</t>
  </si>
  <si>
    <t xml:space="preserve">Оценка ожидаемого исполнения бюджета муниципального образования за 2025 год</t>
  </si>
  <si>
    <t xml:space="preserve">до 25 октября 2025 года/-/-</t>
  </si>
  <si>
    <t xml:space="preserve">Перечень и реестр источников доходов муниципального образования </t>
  </si>
  <si>
    <t xml:space="preserve">Проект бюджета муниципального образования на 2026 год и плановый период 2027 и 2028 годов с документами и материалами в соответствии с п. 2 ст.184 БК РФ</t>
  </si>
  <si>
    <t xml:space="preserve">до 15 ноября 2025 года/проект решения совета депутатов муниципального образования/ администрация муниципального образования</t>
  </si>
  <si>
    <t xml:space="preserve">до 15 ноября 2025 года/проект решения совета депутатов муниципального образования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3.99"/>
    <col collapsed="false" customWidth="true" hidden="false" outlineLevel="0" max="3" min="3" style="1" width="27.28"/>
    <col collapsed="false" customWidth="true" hidden="false" outlineLevel="0" max="4" min="4" style="1" width="29.13"/>
    <col collapsed="false" customWidth="true" hidden="false" outlineLevel="0" max="5" min="5" style="1" width="31.42"/>
    <col collapsed="false" customWidth="false" hidden="false" outlineLevel="0" max="257" min="6" style="1" width="8.99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2</v>
      </c>
      <c r="B3" s="3"/>
      <c r="C3" s="3"/>
      <c r="D3" s="3"/>
      <c r="E3" s="3"/>
    </row>
    <row r="5" customFormat="false" ht="62.25" hidden="false" customHeight="tru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</row>
    <row r="6" customFormat="false" ht="105" hidden="false" customHeight="false" outlineLevel="0" collapsed="false">
      <c r="A6" s="7" t="n">
        <v>1</v>
      </c>
      <c r="B6" s="8" t="s">
        <v>8</v>
      </c>
      <c r="C6" s="6" t="s">
        <v>9</v>
      </c>
      <c r="D6" s="9" t="s">
        <v>10</v>
      </c>
      <c r="E6" s="9" t="s">
        <v>11</v>
      </c>
    </row>
    <row r="7" customFormat="false" ht="120" hidden="false" customHeight="false" outlineLevel="0" collapsed="false">
      <c r="A7" s="7" t="n">
        <f aca="false">A6+1</f>
        <v>2</v>
      </c>
      <c r="B7" s="10" t="s">
        <v>12</v>
      </c>
      <c r="C7" s="6" t="s">
        <v>13</v>
      </c>
      <c r="D7" s="6" t="s">
        <v>14</v>
      </c>
      <c r="E7" s="9" t="s">
        <v>15</v>
      </c>
    </row>
    <row r="8" customFormat="false" ht="69" hidden="false" customHeight="true" outlineLevel="0" collapsed="false">
      <c r="A8" s="7" t="n">
        <f aca="false">A7+1</f>
        <v>3</v>
      </c>
      <c r="B8" s="11" t="s">
        <v>16</v>
      </c>
      <c r="C8" s="6" t="s">
        <v>17</v>
      </c>
      <c r="D8" s="6" t="s">
        <v>18</v>
      </c>
      <c r="E8" s="9" t="s">
        <v>15</v>
      </c>
    </row>
    <row r="9" customFormat="false" ht="108" hidden="false" customHeight="true" outlineLevel="0" collapsed="false">
      <c r="A9" s="7" t="n">
        <f aca="false">A8+1</f>
        <v>4</v>
      </c>
      <c r="B9" s="10" t="s">
        <v>19</v>
      </c>
      <c r="C9" s="6" t="s">
        <v>17</v>
      </c>
      <c r="D9" s="6" t="s">
        <v>20</v>
      </c>
      <c r="E9" s="9" t="s">
        <v>15</v>
      </c>
    </row>
    <row r="10" customFormat="false" ht="161.25" hidden="false" customHeight="true" outlineLevel="0" collapsed="false">
      <c r="A10" s="7" t="n">
        <f aca="false">A9+1</f>
        <v>5</v>
      </c>
      <c r="B10" s="12" t="s">
        <v>21</v>
      </c>
      <c r="C10" s="6" t="s">
        <v>17</v>
      </c>
      <c r="D10" s="6" t="s">
        <v>22</v>
      </c>
      <c r="E10" s="9" t="s">
        <v>15</v>
      </c>
    </row>
    <row r="11" customFormat="false" ht="183" hidden="false" customHeight="true" outlineLevel="0" collapsed="false">
      <c r="A11" s="7" t="n">
        <f aca="false">A10+1</f>
        <v>6</v>
      </c>
      <c r="B11" s="12" t="s">
        <v>23</v>
      </c>
      <c r="C11" s="6" t="s">
        <v>17</v>
      </c>
      <c r="D11" s="6" t="s">
        <v>24</v>
      </c>
      <c r="E11" s="9" t="s">
        <v>15</v>
      </c>
    </row>
    <row r="12" customFormat="false" ht="162" hidden="false" customHeight="true" outlineLevel="0" collapsed="false">
      <c r="A12" s="7" t="n">
        <f aca="false">A11+1</f>
        <v>7</v>
      </c>
      <c r="B12" s="13" t="s">
        <v>25</v>
      </c>
      <c r="C12" s="6" t="s">
        <v>26</v>
      </c>
      <c r="D12" s="9" t="s">
        <v>27</v>
      </c>
      <c r="E12" s="9" t="s">
        <v>15</v>
      </c>
    </row>
    <row r="13" customFormat="false" ht="108" hidden="false" customHeight="true" outlineLevel="0" collapsed="false">
      <c r="A13" s="7" t="n">
        <f aca="false">A12+1</f>
        <v>8</v>
      </c>
      <c r="B13" s="12" t="s">
        <v>28</v>
      </c>
      <c r="C13" s="6" t="s">
        <v>26</v>
      </c>
      <c r="D13" s="9" t="s">
        <v>29</v>
      </c>
      <c r="E13" s="9" t="s">
        <v>15</v>
      </c>
    </row>
    <row r="14" customFormat="false" ht="75" hidden="false" customHeight="false" outlineLevel="0" collapsed="false">
      <c r="A14" s="7" t="n">
        <f aca="false">A13+1</f>
        <v>9</v>
      </c>
      <c r="B14" s="10" t="s">
        <v>30</v>
      </c>
      <c r="C14" s="6" t="s">
        <v>26</v>
      </c>
      <c r="D14" s="6" t="s">
        <v>31</v>
      </c>
      <c r="E14" s="6" t="s">
        <v>32</v>
      </c>
    </row>
    <row r="15" customFormat="false" ht="120" hidden="false" customHeight="false" outlineLevel="0" collapsed="false">
      <c r="A15" s="7" t="n">
        <f aca="false">A14+1</f>
        <v>10</v>
      </c>
      <c r="B15" s="10" t="s">
        <v>33</v>
      </c>
      <c r="C15" s="6" t="s">
        <v>26</v>
      </c>
      <c r="D15" s="6" t="s">
        <v>34</v>
      </c>
      <c r="E15" s="6" t="s">
        <v>35</v>
      </c>
    </row>
    <row r="16" customFormat="false" ht="120" hidden="false" customHeight="false" outlineLevel="0" collapsed="false">
      <c r="A16" s="7" t="n">
        <f aca="false">A15+1</f>
        <v>11</v>
      </c>
      <c r="B16" s="10" t="s">
        <v>36</v>
      </c>
      <c r="C16" s="6" t="s">
        <v>37</v>
      </c>
      <c r="D16" s="6" t="s">
        <v>38</v>
      </c>
      <c r="E16" s="9" t="s">
        <v>15</v>
      </c>
    </row>
    <row r="17" customFormat="false" ht="111" hidden="false" customHeight="true" outlineLevel="0" collapsed="false">
      <c r="A17" s="7" t="n">
        <f aca="false">A16+1</f>
        <v>12</v>
      </c>
      <c r="B17" s="10" t="s">
        <v>39</v>
      </c>
      <c r="C17" s="6" t="s">
        <v>40</v>
      </c>
      <c r="D17" s="6" t="s">
        <v>41</v>
      </c>
      <c r="E17" s="9" t="s">
        <v>42</v>
      </c>
    </row>
    <row r="18" customFormat="false" ht="105" hidden="false" customHeight="false" outlineLevel="0" collapsed="false">
      <c r="A18" s="7" t="n">
        <f aca="false">A17+1</f>
        <v>13</v>
      </c>
      <c r="B18" s="10" t="s">
        <v>43</v>
      </c>
      <c r="C18" s="6" t="s">
        <v>44</v>
      </c>
      <c r="D18" s="6" t="s">
        <v>45</v>
      </c>
      <c r="E18" s="6" t="s">
        <v>46</v>
      </c>
    </row>
    <row r="19" customFormat="false" ht="120" hidden="false" customHeight="false" outlineLevel="0" collapsed="false">
      <c r="A19" s="7" t="n">
        <f aca="false">A18+1</f>
        <v>14</v>
      </c>
      <c r="B19" s="10" t="s">
        <v>47</v>
      </c>
      <c r="C19" s="6" t="s">
        <v>40</v>
      </c>
      <c r="D19" s="6" t="s">
        <v>41</v>
      </c>
      <c r="E19" s="9" t="s">
        <v>42</v>
      </c>
    </row>
    <row r="20" customFormat="false" ht="105" hidden="false" customHeight="false" outlineLevel="0" collapsed="false">
      <c r="A20" s="7" t="n">
        <f aca="false">A19+1</f>
        <v>15</v>
      </c>
      <c r="B20" s="10" t="s">
        <v>48</v>
      </c>
      <c r="C20" s="6" t="s">
        <v>44</v>
      </c>
      <c r="D20" s="6" t="s">
        <v>45</v>
      </c>
      <c r="E20" s="6" t="s">
        <v>46</v>
      </c>
    </row>
    <row r="21" customFormat="false" ht="120" hidden="false" customHeight="false" outlineLevel="0" collapsed="false">
      <c r="A21" s="7" t="n">
        <f aca="false">A20+1</f>
        <v>16</v>
      </c>
      <c r="B21" s="11" t="s">
        <v>49</v>
      </c>
      <c r="C21" s="6" t="s">
        <v>40</v>
      </c>
      <c r="D21" s="6" t="s">
        <v>50</v>
      </c>
      <c r="E21" s="9" t="s">
        <v>42</v>
      </c>
    </row>
    <row r="22" customFormat="false" ht="105" hidden="false" customHeight="false" outlineLevel="0" collapsed="false">
      <c r="A22" s="7" t="n">
        <f aca="false">A21+1</f>
        <v>17</v>
      </c>
      <c r="B22" s="11" t="s">
        <v>51</v>
      </c>
      <c r="C22" s="6" t="s">
        <v>44</v>
      </c>
      <c r="D22" s="6" t="s">
        <v>52</v>
      </c>
      <c r="E22" s="6" t="s">
        <v>46</v>
      </c>
    </row>
    <row r="23" customFormat="false" ht="105" hidden="false" customHeight="false" outlineLevel="0" collapsed="false">
      <c r="A23" s="7" t="n">
        <f aca="false">A22+1</f>
        <v>18</v>
      </c>
      <c r="B23" s="14" t="s">
        <v>53</v>
      </c>
      <c r="C23" s="9" t="s">
        <v>40</v>
      </c>
      <c r="D23" s="9" t="s">
        <v>54</v>
      </c>
      <c r="E23" s="9" t="s">
        <v>55</v>
      </c>
    </row>
    <row r="24" customFormat="false" ht="45" hidden="false" customHeight="false" outlineLevel="0" collapsed="false">
      <c r="A24" s="7" t="n">
        <f aca="false">A23+1</f>
        <v>19</v>
      </c>
      <c r="B24" s="11" t="s">
        <v>56</v>
      </c>
      <c r="C24" s="6" t="s">
        <v>17</v>
      </c>
      <c r="D24" s="6" t="s">
        <v>57</v>
      </c>
      <c r="E24" s="9" t="s">
        <v>15</v>
      </c>
    </row>
    <row r="25" customFormat="false" ht="45" hidden="false" customHeight="false" outlineLevel="0" collapsed="false">
      <c r="A25" s="7" t="n">
        <f aca="false">A24+1</f>
        <v>20</v>
      </c>
      <c r="B25" s="11" t="s">
        <v>58</v>
      </c>
      <c r="C25" s="6" t="s">
        <v>17</v>
      </c>
      <c r="D25" s="6" t="s">
        <v>57</v>
      </c>
      <c r="E25" s="9" t="s">
        <v>15</v>
      </c>
    </row>
    <row r="26" customFormat="false" ht="45" hidden="false" customHeight="false" outlineLevel="0" collapsed="false">
      <c r="A26" s="7" t="n">
        <f aca="false">A25+1</f>
        <v>21</v>
      </c>
      <c r="B26" s="8" t="s">
        <v>59</v>
      </c>
      <c r="C26" s="6" t="s">
        <v>17</v>
      </c>
      <c r="D26" s="6" t="s">
        <v>57</v>
      </c>
      <c r="E26" s="9" t="s">
        <v>15</v>
      </c>
    </row>
    <row r="27" customFormat="false" ht="45" hidden="false" customHeight="false" outlineLevel="0" collapsed="false">
      <c r="A27" s="7" t="n">
        <f aca="false">A26+1</f>
        <v>22</v>
      </c>
      <c r="B27" s="11" t="s">
        <v>60</v>
      </c>
      <c r="C27" s="6" t="s">
        <v>17</v>
      </c>
      <c r="D27" s="6" t="s">
        <v>57</v>
      </c>
      <c r="E27" s="9" t="s">
        <v>15</v>
      </c>
    </row>
    <row r="28" customFormat="false" ht="45" hidden="false" customHeight="false" outlineLevel="0" collapsed="false">
      <c r="A28" s="7" t="n">
        <f aca="false">A27+1</f>
        <v>23</v>
      </c>
      <c r="B28" s="10" t="s">
        <v>61</v>
      </c>
      <c r="C28" s="6" t="s">
        <v>17</v>
      </c>
      <c r="D28" s="6" t="s">
        <v>62</v>
      </c>
      <c r="E28" s="9" t="s">
        <v>15</v>
      </c>
    </row>
    <row r="29" customFormat="false" ht="45" hidden="false" customHeight="false" outlineLevel="0" collapsed="false">
      <c r="A29" s="7" t="n">
        <f aca="false">A28+1</f>
        <v>24</v>
      </c>
      <c r="B29" s="10" t="s">
        <v>63</v>
      </c>
      <c r="C29" s="6" t="s">
        <v>17</v>
      </c>
      <c r="D29" s="6" t="s">
        <v>62</v>
      </c>
      <c r="E29" s="9" t="s">
        <v>15</v>
      </c>
    </row>
    <row r="30" customFormat="false" ht="75" hidden="false" customHeight="false" outlineLevel="0" collapsed="false">
      <c r="A30" s="7" t="n">
        <f aca="false">A29+1</f>
        <v>25</v>
      </c>
      <c r="B30" s="10" t="s">
        <v>64</v>
      </c>
      <c r="C30" s="6" t="s">
        <v>17</v>
      </c>
      <c r="D30" s="6" t="s">
        <v>65</v>
      </c>
      <c r="E30" s="6" t="s">
        <v>66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5:50:32Z</dcterms:created>
  <dc:creator>Юлия Викторовна</dc:creator>
  <dc:description/>
  <dc:language>en-US</dc:language>
  <cp:lastModifiedBy>Приемная</cp:lastModifiedBy>
  <cp:lastPrinted>2025-04-21T09:12:02Z</cp:lastPrinted>
  <dcterms:modified xsi:type="dcterms:W3CDTF">2025-04-21T09:52:32Z</dcterms:modified>
  <cp:revision>0</cp:revision>
  <dc:subject/>
  <dc:title/>
</cp:coreProperties>
</file>