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</sheets>
  <definedNames>
    <definedName function="false" hidden="false" localSheetId="0" name="_xlnm.Print_Area" vbProcedure="false">'Раздел 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1 к Бюджетному прогнозу</t>
  </si>
  <si>
    <t xml:space="preserve">Основные показатели бюджета муниципального образования Кусинское сельское поселение Киришского муниципального района Ленинградской области на долгосрочный период
</t>
  </si>
  <si>
    <t xml:space="preserve">млн. руб.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1. Доходы всего:</t>
  </si>
  <si>
    <t xml:space="preserve">в том числе</t>
  </si>
  <si>
    <t xml:space="preserve">налоговые и неналоговые доходы</t>
  </si>
  <si>
    <t xml:space="preserve">безвозмездные поступления, из них:</t>
  </si>
  <si>
    <t xml:space="preserve">из федерального бюджета</t>
  </si>
  <si>
    <t xml:space="preserve">из областного бюджета</t>
  </si>
  <si>
    <t xml:space="preserve">из бюджета Киришского муниципального района</t>
  </si>
  <si>
    <t xml:space="preserve">2.Расходы всего:</t>
  </si>
  <si>
    <t xml:space="preserve">на обеспечение деятельности органов местного самоуправления муниципального образования</t>
  </si>
  <si>
    <t xml:space="preserve">на реализацию непрограммных мероприятий муниципального образования</t>
  </si>
  <si>
    <t xml:space="preserve">на реализацию муниципальных  программ муниципального образования</t>
  </si>
  <si>
    <t xml:space="preserve">на обслуживание государственного долга</t>
  </si>
  <si>
    <t xml:space="preserve">условно-утвержденные расходы </t>
  </si>
  <si>
    <t xml:space="preserve">в %%</t>
  </si>
  <si>
    <t xml:space="preserve">3.Дефицит (профицит)</t>
  </si>
  <si>
    <t xml:space="preserve">4.Объем муниципального долга (на первое января очередного года)</t>
  </si>
  <si>
    <t xml:space="preserve">Приложение 2 к Бюджетному прогнозу</t>
  </si>
  <si>
    <t xml:space="preserve">Информация о показателях финансового обеспечения национальных проектов 
и муниципальных программ муниципального образования Кусинское сельское поселение Киришского муниципального района Ленинградской области
</t>
  </si>
  <si>
    <t xml:space="preserve">(в млн. рублей)</t>
  </si>
  <si>
    <t xml:space="preserve"> 2026 год</t>
  </si>
  <si>
    <t xml:space="preserve">Расходы, всего</t>
  </si>
  <si>
    <t xml:space="preserve">в том числе:</t>
  </si>
  <si>
    <t xml:space="preserve">1. Программные расходы, всего</t>
  </si>
  <si>
    <t xml:space="preserve">удельный вес (%)</t>
  </si>
  <si>
    <t xml:space="preserve">из них расходы на национальные проекты, всего</t>
  </si>
  <si>
    <t xml:space="preserve">1.1. Муниципальная программа "Развитие физической культуры и спорта в Кусинском сельском поселении"</t>
  </si>
  <si>
    <t xml:space="preserve">1.2. Муниципальная программа "Развитие культуры в Кусинском сельском поселении"</t>
  </si>
  <si>
    <t xml:space="preserve">1.3. 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Кусинском сельском поселении"</t>
  </si>
  <si>
    <t xml:space="preserve">1.4. Муниципальная программа "Обеспечение безопасности в Кусинском сельском поселении"</t>
  </si>
  <si>
    <t xml:space="preserve">1.5. Муниципальная программа "Благоустройство и санитарное содержание территории Кусинского сельского поселения"</t>
  </si>
  <si>
    <t xml:space="preserve">1.6. Муниципальная программа "Развитие автомобильных дорог в Кусинском сельском поселении"</t>
  </si>
  <si>
    <t xml:space="preserve">1.7. Муниципальная программа "Обеспечение качественным жильем граждан на территории Кусинского сельского поселения"</t>
  </si>
  <si>
    <t xml:space="preserve">1.8. Муниципальная программа "Стимулирование экономической активности в Кусинском сельском поселении"</t>
  </si>
  <si>
    <t xml:space="preserve">1.9. Муниципальная программа "Повышение эффективности муниципального управления и снижение административных барьеров при предоставлении муниципальных услуг в Кусинском сельском поселении"</t>
  </si>
  <si>
    <t xml:space="preserve">1.10. Муниципальная программа "Борьба с борщевиком Сосновского в муниципальном образовании Кусинское сельское поселение Киришского муниципального района Ленинградской области"</t>
  </si>
  <si>
    <t xml:space="preserve">1.11. Муниципальная программа "Развитие частей территории Кусинского сельского поселения"</t>
  </si>
  <si>
    <t xml:space="preserve">1.12. Муниципальная программа "Развитие административного центра муниципального образования Кусинское сельское поселение Киришского муниципального района Ленинградской области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0.000"/>
    <numFmt numFmtId="168" formatCode="0.0"/>
    <numFmt numFmtId="169" formatCode="#,##0"/>
    <numFmt numFmtId="170" formatCode="0.00"/>
    <numFmt numFmtId="171" formatCode="#,##0.0_ ;\-#,##0.0\ "/>
    <numFmt numFmtId="172" formatCode="_-* #,##0.0\ _₽_-;\-* #,##0.0\ _₽_-;_-* \-?\ _₽_-;_-@_-"/>
    <numFmt numFmtId="173" formatCode="General"/>
    <numFmt numFmtId="174" formatCode="@"/>
    <numFmt numFmtId="175" formatCode="_-* #,##0.0\ _₽_-;\-* #,##0.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3.7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3" width="12.56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false" hidden="false" outlineLevel="0" max="10" min="10" style="1" width="9.14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4" t="s">
        <v>0</v>
      </c>
      <c r="H2" s="4"/>
      <c r="I2" s="4"/>
    </row>
    <row r="3" customFormat="false" ht="15" hidden="false" customHeight="false" outlineLevel="0" collapsed="false">
      <c r="H3" s="5"/>
      <c r="I3" s="5"/>
    </row>
    <row r="4" customFormat="false" ht="15" hidden="false" customHeight="false" outlineLevel="0" collapsed="false">
      <c r="H4" s="5"/>
      <c r="I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I8" s="7" t="s">
        <v>2</v>
      </c>
    </row>
    <row r="9" customFormat="false" ht="15.75" hidden="false" customHeight="false" outlineLevel="0" collapsed="false">
      <c r="A9" s="8" t="s">
        <v>3</v>
      </c>
      <c r="B9" s="9" t="s">
        <v>4</v>
      </c>
      <c r="C9" s="8" t="s">
        <v>5</v>
      </c>
      <c r="D9" s="8" t="s">
        <v>6</v>
      </c>
      <c r="E9" s="10" t="s">
        <v>7</v>
      </c>
      <c r="F9" s="10" t="s">
        <v>8</v>
      </c>
      <c r="G9" s="8" t="s">
        <v>9</v>
      </c>
      <c r="H9" s="8" t="s">
        <v>10</v>
      </c>
      <c r="I9" s="8" t="s">
        <v>11</v>
      </c>
    </row>
    <row r="10" customFormat="false" ht="15.7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15" customFormat="true" ht="15.75" hidden="false" customHeight="false" outlineLevel="0" collapsed="false">
      <c r="A11" s="12" t="s">
        <v>13</v>
      </c>
      <c r="B11" s="13" t="n">
        <f aca="false">SUM(B13+B14)</f>
        <v>31.8</v>
      </c>
      <c r="C11" s="14" t="n">
        <f aca="false">SUM(C13+C14)</f>
        <v>43.2</v>
      </c>
      <c r="D11" s="14" t="n">
        <f aca="false">SUM(D13+D14)</f>
        <v>19.63</v>
      </c>
      <c r="E11" s="14" t="n">
        <f aca="false">SUM(E13+E14)</f>
        <v>19.11</v>
      </c>
      <c r="F11" s="14" t="n">
        <f aca="false">SUM(F13+F14)</f>
        <v>19.95</v>
      </c>
      <c r="G11" s="14" t="n">
        <f aca="false">SUM(G13+G14)</f>
        <v>20.48</v>
      </c>
      <c r="H11" s="14" t="n">
        <f aca="false">SUM(H13+H14)</f>
        <v>21.03</v>
      </c>
      <c r="I11" s="14" t="n">
        <f aca="false">SUM(I13+I14)</f>
        <v>21.59</v>
      </c>
      <c r="K11" s="16" t="n">
        <f aca="false">G11/F11</f>
        <v>1.0265664160401</v>
      </c>
      <c r="L11" s="17" t="n">
        <f aca="false">H11/G11</f>
        <v>1.02685546875</v>
      </c>
      <c r="M11" s="15" t="n">
        <f aca="false">I11/H11</f>
        <v>1.02662862577271</v>
      </c>
    </row>
    <row r="12" customFormat="false" ht="15.75" hidden="false" customHeight="false" outlineLevel="0" collapsed="false">
      <c r="A12" s="18" t="s">
        <v>14</v>
      </c>
      <c r="B12" s="19"/>
      <c r="C12" s="20"/>
      <c r="D12" s="20"/>
      <c r="E12" s="20"/>
      <c r="F12" s="20"/>
      <c r="G12" s="21"/>
      <c r="H12" s="21"/>
      <c r="I12" s="21"/>
    </row>
    <row r="13" customFormat="false" ht="31.5" hidden="false" customHeight="false" outlineLevel="0" collapsed="false">
      <c r="A13" s="18" t="s">
        <v>15</v>
      </c>
      <c r="B13" s="22" t="n">
        <v>13</v>
      </c>
      <c r="C13" s="20" t="n">
        <v>16.3</v>
      </c>
      <c r="D13" s="19" t="n">
        <v>12.3</v>
      </c>
      <c r="E13" s="19" t="n">
        <v>12.19</v>
      </c>
      <c r="F13" s="19" t="n">
        <v>13.33</v>
      </c>
      <c r="G13" s="19" t="n">
        <v>13.6</v>
      </c>
      <c r="H13" s="19" t="n">
        <v>13.87</v>
      </c>
      <c r="I13" s="19" t="n">
        <v>14.15</v>
      </c>
    </row>
    <row r="14" customFormat="false" ht="31.5" hidden="false" customHeight="false" outlineLevel="0" collapsed="false">
      <c r="A14" s="18" t="s">
        <v>16</v>
      </c>
      <c r="B14" s="22" t="n">
        <v>18.8</v>
      </c>
      <c r="C14" s="20" t="n">
        <v>26.9</v>
      </c>
      <c r="D14" s="19" t="n">
        <v>7.33</v>
      </c>
      <c r="E14" s="19" t="n">
        <v>6.92</v>
      </c>
      <c r="F14" s="19" t="n">
        <v>6.62</v>
      </c>
      <c r="G14" s="19" t="n">
        <v>6.88</v>
      </c>
      <c r="H14" s="19" t="n">
        <v>7.16</v>
      </c>
      <c r="I14" s="19" t="n">
        <v>7.44</v>
      </c>
    </row>
    <row r="15" customFormat="false" ht="15.75" hidden="false" customHeight="false" outlineLevel="0" collapsed="false">
      <c r="A15" s="18" t="s">
        <v>17</v>
      </c>
      <c r="B15" s="22" t="n">
        <v>1</v>
      </c>
      <c r="C15" s="20" t="n">
        <v>0.2</v>
      </c>
      <c r="D15" s="20"/>
      <c r="E15" s="20"/>
      <c r="F15" s="23"/>
      <c r="G15" s="24"/>
      <c r="H15" s="24"/>
      <c r="I15" s="24"/>
    </row>
    <row r="16" customFormat="false" ht="23.25" hidden="false" customHeight="true" outlineLevel="0" collapsed="false">
      <c r="A16" s="18" t="s">
        <v>18</v>
      </c>
      <c r="B16" s="22" t="n">
        <v>3.6</v>
      </c>
      <c r="C16" s="20" t="n">
        <v>17.6</v>
      </c>
      <c r="D16" s="20"/>
      <c r="E16" s="23"/>
      <c r="F16" s="23"/>
      <c r="G16" s="24"/>
      <c r="H16" s="24"/>
      <c r="I16" s="24"/>
    </row>
    <row r="17" customFormat="false" ht="31.5" hidden="false" customHeight="false" outlineLevel="0" collapsed="false">
      <c r="A17" s="18" t="s">
        <v>19</v>
      </c>
      <c r="B17" s="22" t="n">
        <v>14.1</v>
      </c>
      <c r="C17" s="20" t="n">
        <v>9.1</v>
      </c>
      <c r="D17" s="19" t="n">
        <v>7.33</v>
      </c>
      <c r="E17" s="19" t="n">
        <v>6.92</v>
      </c>
      <c r="F17" s="19" t="n">
        <v>6.62</v>
      </c>
      <c r="G17" s="19" t="n">
        <v>6.88</v>
      </c>
      <c r="H17" s="19" t="n">
        <v>7.16</v>
      </c>
      <c r="I17" s="19" t="n">
        <v>7.44</v>
      </c>
    </row>
    <row r="18" s="15" customFormat="true" ht="15.75" hidden="false" customHeight="false" outlineLevel="0" collapsed="false">
      <c r="A18" s="25" t="s">
        <v>20</v>
      </c>
      <c r="B18" s="26" t="n">
        <f aca="false">SUM(B20+B21+B22+B23+B24)</f>
        <v>27.7</v>
      </c>
      <c r="C18" s="27" t="n">
        <f aca="false">SUM(C20+C21+C22+C23+C24)</f>
        <v>43.2</v>
      </c>
      <c r="D18" s="27" t="n">
        <f aca="false">SUM(D20+D21+D22+D23+D24)</f>
        <v>19.7</v>
      </c>
      <c r="E18" s="26" t="n">
        <f aca="false">SUM(E20+E21+E22+E23+E24)</f>
        <v>19.8</v>
      </c>
      <c r="F18" s="26" t="n">
        <f aca="false">SUM(F20+F21+F22+F23+F24)</f>
        <v>20.8</v>
      </c>
      <c r="G18" s="27" t="n">
        <f aca="false">SUM(G20+G21+G22+G23+G24)</f>
        <v>21.4</v>
      </c>
      <c r="H18" s="27" t="n">
        <f aca="false">SUM(H20+H21+H22+H23+H24)</f>
        <v>22.1</v>
      </c>
      <c r="I18" s="27" t="n">
        <f aca="false">SUM(I20+I21+I22+I23+I24)</f>
        <v>22.7</v>
      </c>
    </row>
    <row r="19" customFormat="false" ht="15.75" hidden="false" customHeight="false" outlineLevel="0" collapsed="false">
      <c r="A19" s="28" t="s">
        <v>14</v>
      </c>
      <c r="B19" s="22"/>
      <c r="C19" s="29"/>
      <c r="D19" s="29"/>
      <c r="E19" s="22"/>
      <c r="F19" s="22"/>
      <c r="G19" s="30"/>
      <c r="H19" s="30"/>
      <c r="I19" s="30"/>
    </row>
    <row r="20" customFormat="false" ht="65.25" hidden="false" customHeight="true" outlineLevel="0" collapsed="false">
      <c r="A20" s="31" t="s">
        <v>21</v>
      </c>
      <c r="B20" s="32" t="n">
        <v>6.9</v>
      </c>
      <c r="C20" s="33" t="n">
        <v>7.8</v>
      </c>
      <c r="D20" s="33" t="n">
        <v>8.1</v>
      </c>
      <c r="E20" s="32" t="n">
        <v>7.6</v>
      </c>
      <c r="F20" s="32" t="n">
        <v>7.6</v>
      </c>
      <c r="G20" s="34" t="n">
        <f aca="false">ROUND(F20*$K$11,1)</f>
        <v>7.8</v>
      </c>
      <c r="H20" s="34" t="n">
        <f aca="false">ROUND(G20*$L$11,1)</f>
        <v>8</v>
      </c>
      <c r="I20" s="33" t="n">
        <f aca="false">ROUND(H20*$M$11,1)</f>
        <v>8.2</v>
      </c>
    </row>
    <row r="21" customFormat="false" ht="48" hidden="false" customHeight="true" outlineLevel="0" collapsed="false">
      <c r="A21" s="31" t="s">
        <v>22</v>
      </c>
      <c r="B21" s="32" t="n">
        <v>2.2</v>
      </c>
      <c r="C21" s="33" t="n">
        <v>2.8</v>
      </c>
      <c r="D21" s="33" t="n">
        <v>2.1</v>
      </c>
      <c r="E21" s="32" t="n">
        <v>2.1</v>
      </c>
      <c r="F21" s="32" t="n">
        <v>2.2</v>
      </c>
      <c r="G21" s="34" t="n">
        <f aca="false">ROUND(F21*$K$11,1)</f>
        <v>2.3</v>
      </c>
      <c r="H21" s="34" t="n">
        <f aca="false">ROUND(G21*$L$11,1)</f>
        <v>2.4</v>
      </c>
      <c r="I21" s="33" t="n">
        <f aca="false">ROUND(H21*$M$11,1)</f>
        <v>2.5</v>
      </c>
      <c r="N21" s="35"/>
      <c r="O21" s="35"/>
      <c r="P21" s="35"/>
      <c r="Q21" s="35"/>
      <c r="R21" s="35"/>
    </row>
    <row r="22" customFormat="false" ht="46.5" hidden="false" customHeight="true" outlineLevel="0" collapsed="false">
      <c r="A22" s="31" t="s">
        <v>23</v>
      </c>
      <c r="B22" s="32" t="n">
        <v>18.6</v>
      </c>
      <c r="C22" s="33" t="n">
        <v>32.6</v>
      </c>
      <c r="D22" s="33" t="n">
        <v>9.5</v>
      </c>
      <c r="E22" s="32" t="n">
        <v>9.7</v>
      </c>
      <c r="F22" s="32" t="n">
        <v>10.1</v>
      </c>
      <c r="G22" s="34" t="n">
        <f aca="false">ROUND(F22*$K$11,1)</f>
        <v>10.4</v>
      </c>
      <c r="H22" s="34" t="n">
        <f aca="false">ROUND(G22*$L$11,1)</f>
        <v>10.7</v>
      </c>
      <c r="I22" s="33" t="n">
        <f aca="false">ROUND(H22*$M$11,1)</f>
        <v>11</v>
      </c>
    </row>
    <row r="23" customFormat="false" ht="31.5" hidden="false" customHeight="false" outlineLevel="0" collapsed="false">
      <c r="A23" s="31" t="s">
        <v>24</v>
      </c>
      <c r="B23" s="32" t="n">
        <v>0</v>
      </c>
      <c r="C23" s="34" t="n">
        <v>0</v>
      </c>
      <c r="D23" s="34" t="n">
        <v>0</v>
      </c>
      <c r="E23" s="32" t="n">
        <v>0</v>
      </c>
      <c r="F23" s="32" t="n">
        <v>0</v>
      </c>
      <c r="G23" s="34" t="n">
        <v>0</v>
      </c>
      <c r="H23" s="34" t="n">
        <v>0</v>
      </c>
      <c r="I23" s="33" t="n">
        <v>0</v>
      </c>
    </row>
    <row r="24" customFormat="false" ht="31.5" hidden="false" customHeight="false" outlineLevel="0" collapsed="false">
      <c r="A24" s="31" t="s">
        <v>25</v>
      </c>
      <c r="B24" s="32" t="n">
        <v>0</v>
      </c>
      <c r="C24" s="34" t="n">
        <v>0</v>
      </c>
      <c r="D24" s="34" t="n">
        <v>0</v>
      </c>
      <c r="E24" s="32" t="n">
        <v>0.4</v>
      </c>
      <c r="F24" s="32" t="n">
        <v>0.9</v>
      </c>
      <c r="G24" s="34" t="n">
        <f aca="false">ROUND(F24*$K$11,1)</f>
        <v>0.9</v>
      </c>
      <c r="H24" s="34" t="n">
        <f aca="false">ROUND(G24*$L$11,1)+0.1</f>
        <v>1</v>
      </c>
      <c r="I24" s="33" t="n">
        <f aca="false">ROUND(H24*$M$11,1)</f>
        <v>1</v>
      </c>
    </row>
    <row r="25" s="2" customFormat="true" ht="15.75" hidden="false" customHeight="false" outlineLevel="0" collapsed="false">
      <c r="A25" s="36" t="s">
        <v>26</v>
      </c>
      <c r="B25" s="37" t="n">
        <v>0</v>
      </c>
      <c r="C25" s="22" t="n">
        <v>0</v>
      </c>
      <c r="D25" s="22" t="n">
        <v>0</v>
      </c>
      <c r="E25" s="22" t="n">
        <v>2.5</v>
      </c>
      <c r="F25" s="9" t="n">
        <f aca="false">ROUND(F24/(F18-3.4)*100,1)</f>
        <v>5.2</v>
      </c>
      <c r="G25" s="22" t="n">
        <f aca="false">ROUND(G24/(G18-3.5)*100,1)</f>
        <v>5</v>
      </c>
      <c r="H25" s="9" t="n">
        <f aca="false">ROUND(H24/(H18-3.6)*100,1)</f>
        <v>5.4</v>
      </c>
      <c r="I25" s="22" t="n">
        <f aca="false">ROUND(I24/(I18-3.7)*100,1)</f>
        <v>5.3</v>
      </c>
    </row>
    <row r="26" s="39" customFormat="true" ht="15.75" hidden="false" customHeight="false" outlineLevel="0" collapsed="false">
      <c r="A26" s="38" t="s">
        <v>27</v>
      </c>
      <c r="B26" s="26" t="n">
        <f aca="false">B11-B18</f>
        <v>4.1</v>
      </c>
      <c r="C26" s="26" t="n">
        <f aca="false">C11-C18</f>
        <v>0</v>
      </c>
      <c r="D26" s="26" t="n">
        <f aca="false">D11-D18</f>
        <v>-0.0699999999999967</v>
      </c>
      <c r="E26" s="26" t="n">
        <f aca="false">E11-E18</f>
        <v>-0.689999999999998</v>
      </c>
      <c r="F26" s="26" t="n">
        <f aca="false">F11-F18</f>
        <v>-0.849999999999998</v>
      </c>
      <c r="G26" s="26" t="n">
        <f aca="false">G11-G18</f>
        <v>-0.919999999999998</v>
      </c>
      <c r="H26" s="26" t="n">
        <f aca="false">H11-H18</f>
        <v>-1.07</v>
      </c>
      <c r="I26" s="26" t="n">
        <f aca="false">I11-I18</f>
        <v>-1.11</v>
      </c>
    </row>
    <row r="27" s="2" customFormat="true" ht="15.75" hidden="false" customHeight="false" outlineLevel="0" collapsed="false">
      <c r="A27" s="36" t="s">
        <v>26</v>
      </c>
      <c r="B27" s="22"/>
      <c r="C27" s="22"/>
      <c r="D27" s="22" t="n">
        <f aca="false">-D26/D13*100</f>
        <v>0.569105691056884</v>
      </c>
      <c r="E27" s="22" t="n">
        <f aca="false">-E26/E13*100</f>
        <v>5.66037735849055</v>
      </c>
      <c r="F27" s="22" t="n">
        <f aca="false">-F26/F13*100</f>
        <v>6.37659414853712</v>
      </c>
      <c r="G27" s="22" t="n">
        <f aca="false">-G26/G13*100</f>
        <v>6.76470588235293</v>
      </c>
      <c r="H27" s="22" t="n">
        <f aca="false">-H26/H13*100</f>
        <v>7.71449170872387</v>
      </c>
      <c r="I27" s="22" t="n">
        <f aca="false">-I26/I13*100</f>
        <v>7.84452296819788</v>
      </c>
      <c r="J27" s="39"/>
    </row>
    <row r="28" s="2" customFormat="true" ht="47.25" hidden="false" customHeight="false" outlineLevel="0" collapsed="false">
      <c r="A28" s="36" t="s">
        <v>2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</row>
    <row r="29" s="2" customFormat="true" ht="15.75" hidden="false" customHeight="false" outlineLevel="0" collapsed="false">
      <c r="A29" s="36" t="s">
        <v>26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9"/>
    </row>
    <row r="30" s="2" customFormat="true" ht="15" hidden="false" customHeight="false" outlineLevel="0" collapsed="false">
      <c r="E30" s="40"/>
    </row>
  </sheetData>
  <mergeCells count="3">
    <mergeCell ref="G2:I2"/>
    <mergeCell ref="A5:I7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false" hidden="true" outlineLevel="0" max="10" min="10" style="0" width="8.96"/>
    <col collapsed="false" customWidth="true" hidden="true" outlineLevel="0" max="12" min="11" style="0" width="9.14"/>
  </cols>
  <sheetData>
    <row r="2" customFormat="false" ht="15" hidden="false" customHeight="true" outlineLevel="0" collapsed="false">
      <c r="D2" s="4" t="s">
        <v>29</v>
      </c>
      <c r="E2" s="4"/>
      <c r="F2" s="4"/>
      <c r="G2" s="4"/>
      <c r="H2" s="4"/>
    </row>
    <row r="3" customFormat="false" ht="15" hidden="false" customHeight="false" outlineLevel="0" collapsed="false">
      <c r="E3" s="41"/>
      <c r="F3" s="41"/>
      <c r="G3" s="41"/>
    </row>
    <row r="4" customFormat="false" ht="63.75" hidden="false" customHeight="true" outlineLevel="0" collapsed="false">
      <c r="A4" s="42" t="s">
        <v>30</v>
      </c>
      <c r="B4" s="42"/>
      <c r="C4" s="42"/>
      <c r="D4" s="42"/>
      <c r="E4" s="42"/>
      <c r="F4" s="42"/>
      <c r="G4" s="42"/>
      <c r="H4" s="42"/>
    </row>
    <row r="5" customFormat="false" ht="15.75" hidden="false" customHeight="true" outlineLevel="0" collapsed="false">
      <c r="A5" s="43" t="s">
        <v>31</v>
      </c>
      <c r="B5" s="43"/>
      <c r="C5" s="43"/>
      <c r="D5" s="43"/>
      <c r="E5" s="43"/>
      <c r="F5" s="43"/>
      <c r="G5" s="43"/>
      <c r="H5" s="43"/>
    </row>
    <row r="6" customFormat="false" ht="31.5" hidden="false" customHeight="false" outlineLevel="0" collapsed="false">
      <c r="A6" s="44" t="s">
        <v>3</v>
      </c>
      <c r="B6" s="45" t="s">
        <v>5</v>
      </c>
      <c r="C6" s="45" t="s">
        <v>6</v>
      </c>
      <c r="D6" s="46" t="s">
        <v>32</v>
      </c>
      <c r="E6" s="44" t="s">
        <v>8</v>
      </c>
      <c r="F6" s="45" t="s">
        <v>9</v>
      </c>
      <c r="G6" s="45" t="s">
        <v>10</v>
      </c>
      <c r="H6" s="45" t="s">
        <v>11</v>
      </c>
      <c r="J6" s="47" t="n">
        <v>2028</v>
      </c>
      <c r="K6" s="47" t="n">
        <v>2029</v>
      </c>
      <c r="L6" s="47" t="n">
        <v>2030</v>
      </c>
    </row>
    <row r="7" s="50" customFormat="true" ht="15.75" hidden="false" customHeight="false" outlineLevel="0" collapsed="false">
      <c r="A7" s="48" t="s">
        <v>33</v>
      </c>
      <c r="B7" s="49" t="n">
        <f aca="false">'Раздел 1'!C18</f>
        <v>43.2</v>
      </c>
      <c r="C7" s="49" t="n">
        <f aca="false">'Раздел 1'!D18</f>
        <v>19.7</v>
      </c>
      <c r="D7" s="49" t="n">
        <f aca="false">'Раздел 1'!E18</f>
        <v>19.8</v>
      </c>
      <c r="E7" s="49" t="n">
        <f aca="false">'Раздел 1'!F18</f>
        <v>20.8</v>
      </c>
      <c r="F7" s="49" t="n">
        <f aca="false">'Раздел 1'!G18</f>
        <v>21.4</v>
      </c>
      <c r="G7" s="49" t="n">
        <f aca="false">'Раздел 1'!H18</f>
        <v>22.1</v>
      </c>
      <c r="H7" s="49" t="n">
        <f aca="false">'Раздел 1'!I18</f>
        <v>22.7</v>
      </c>
      <c r="J7" s="51" t="n">
        <f aca="false">'Раздел 1'!K11</f>
        <v>1.0265664160401</v>
      </c>
      <c r="K7" s="51" t="n">
        <f aca="false">'Раздел 1'!L11</f>
        <v>1.02685546875</v>
      </c>
      <c r="L7" s="51" t="n">
        <f aca="false">'Раздел 1'!M11</f>
        <v>1.02662862577271</v>
      </c>
    </row>
    <row r="8" customFormat="false" ht="15.75" hidden="false" customHeight="false" outlineLevel="0" collapsed="false">
      <c r="A8" s="52" t="s">
        <v>34</v>
      </c>
      <c r="B8" s="53"/>
      <c r="C8" s="54"/>
      <c r="D8" s="54"/>
      <c r="E8" s="54"/>
      <c r="F8" s="54"/>
      <c r="G8" s="54"/>
      <c r="H8" s="54"/>
    </row>
    <row r="9" customFormat="false" ht="15.75" hidden="false" customHeight="false" outlineLevel="0" collapsed="false">
      <c r="A9" s="52" t="s">
        <v>35</v>
      </c>
      <c r="B9" s="54" t="n">
        <f aca="false">SUM(B12:B23)</f>
        <v>32.6</v>
      </c>
      <c r="C9" s="54" t="n">
        <f aca="false">SUM(C12:C23)</f>
        <v>9.5</v>
      </c>
      <c r="D9" s="54" t="n">
        <f aca="false">SUM(D12:D23)</f>
        <v>9.7</v>
      </c>
      <c r="E9" s="54" t="n">
        <f aca="false">SUM(E12:E23)</f>
        <v>10.1</v>
      </c>
      <c r="F9" s="54" t="n">
        <f aca="false">SUM(F12:F23)</f>
        <v>10.4</v>
      </c>
      <c r="G9" s="54" t="n">
        <f aca="false">SUM(G12:G23)</f>
        <v>10.7</v>
      </c>
      <c r="H9" s="54" t="n">
        <f aca="false">SUM(H12:H23)</f>
        <v>11</v>
      </c>
    </row>
    <row r="10" customFormat="false" ht="15.75" hidden="false" customHeight="false" outlineLevel="0" collapsed="false">
      <c r="A10" s="52" t="s">
        <v>36</v>
      </c>
      <c r="B10" s="54" t="n">
        <f aca="false">ROUND(B9/B7*100,1)</f>
        <v>75.5</v>
      </c>
      <c r="C10" s="54" t="n">
        <f aca="false">ROUND(C9/C7*100,1)</f>
        <v>48.2</v>
      </c>
      <c r="D10" s="54" t="n">
        <f aca="false">ROUND(D9/D7*100,1)</f>
        <v>49</v>
      </c>
      <c r="E10" s="54" t="n">
        <f aca="false">ROUND(E9/E7*100,1)</f>
        <v>48.6</v>
      </c>
      <c r="F10" s="54" t="n">
        <f aca="false">ROUND(F9/F7*100,1)</f>
        <v>48.6</v>
      </c>
      <c r="G10" s="54" t="n">
        <f aca="false">ROUND(G9/G7*100,1)</f>
        <v>48.4</v>
      </c>
      <c r="H10" s="54" t="n">
        <f aca="false">ROUND(H9/H7*100,1)</f>
        <v>48.5</v>
      </c>
    </row>
    <row r="11" customFormat="false" ht="31.5" hidden="false" customHeight="false" outlineLevel="0" collapsed="false">
      <c r="A11" s="52" t="s">
        <v>37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</row>
    <row r="12" customFormat="false" ht="63" hidden="false" customHeight="false" outlineLevel="0" collapsed="false">
      <c r="A12" s="55" t="s">
        <v>38</v>
      </c>
      <c r="B12" s="56" t="n">
        <v>0.2</v>
      </c>
      <c r="C12" s="56" t="n">
        <v>0.2</v>
      </c>
      <c r="D12" s="56" t="n">
        <v>0.2</v>
      </c>
      <c r="E12" s="56" t="n">
        <v>0.2</v>
      </c>
      <c r="F12" s="56" t="n">
        <f aca="false">ROUND(E12*'Раздел 1'!$K$11,1)</f>
        <v>0.2</v>
      </c>
      <c r="G12" s="54" t="n">
        <f aca="false">ROUND(F12*'Раздел 1'!$L$11,1)</f>
        <v>0.2</v>
      </c>
      <c r="H12" s="54" t="n">
        <f aca="false">ROUND(G12*'Раздел 1'!$M$11,1)</f>
        <v>0.2</v>
      </c>
    </row>
    <row r="13" customFormat="false" ht="47.25" hidden="false" customHeight="false" outlineLevel="0" collapsed="false">
      <c r="A13" s="55" t="s">
        <v>39</v>
      </c>
      <c r="B13" s="56" t="n">
        <v>0.8</v>
      </c>
      <c r="C13" s="56" t="n">
        <v>0.7</v>
      </c>
      <c r="D13" s="56" t="n">
        <v>0.7</v>
      </c>
      <c r="E13" s="56" t="n">
        <v>0.8</v>
      </c>
      <c r="F13" s="56" t="n">
        <f aca="false">ROUND(E13*'Раздел 1'!$K$11,1)</f>
        <v>0.8</v>
      </c>
      <c r="G13" s="54" t="n">
        <f aca="false">ROUND(F13*'Раздел 1'!$L$11,1)</f>
        <v>0.8</v>
      </c>
      <c r="H13" s="54" t="n">
        <f aca="false">ROUND(G13*'Раздел 1'!$M$11,1)</f>
        <v>0.8</v>
      </c>
    </row>
    <row r="14" customFormat="false" ht="110.25" hidden="false" customHeight="false" outlineLevel="0" collapsed="false">
      <c r="A14" s="55" t="s">
        <v>40</v>
      </c>
      <c r="B14" s="56" t="n">
        <v>17.3</v>
      </c>
      <c r="C14" s="56" t="n">
        <v>2.8</v>
      </c>
      <c r="D14" s="56" t="n">
        <v>2.7</v>
      </c>
      <c r="E14" s="56" t="n">
        <v>3.5</v>
      </c>
      <c r="F14" s="56" t="n">
        <f aca="false">ROUND(E14*'Раздел 1'!$K$11,1)+0.1</f>
        <v>3.7</v>
      </c>
      <c r="G14" s="54" t="n">
        <f aca="false">ROUND(F14*'Раздел 1'!$L$11,1)+0.1</f>
        <v>3.9</v>
      </c>
      <c r="H14" s="54" t="n">
        <f aca="false">ROUND(G14*'Раздел 1'!$M$11,1)+0.1</f>
        <v>4.1</v>
      </c>
    </row>
    <row r="15" customFormat="false" ht="47.25" hidden="false" customHeight="false" outlineLevel="0" collapsed="false">
      <c r="A15" s="55" t="s">
        <v>41</v>
      </c>
      <c r="B15" s="56" t="n">
        <v>1.2</v>
      </c>
      <c r="C15" s="56" t="n">
        <v>0.6</v>
      </c>
      <c r="D15" s="56" t="n">
        <v>0.6</v>
      </c>
      <c r="E15" s="56" t="n">
        <v>0.6</v>
      </c>
      <c r="F15" s="56" t="n">
        <f aca="false">ROUND(E15*'Раздел 1'!$K$11,1)</f>
        <v>0.6</v>
      </c>
      <c r="G15" s="54" t="n">
        <f aca="false">ROUND(F15*'Раздел 1'!$L$11,1)</f>
        <v>0.6</v>
      </c>
      <c r="H15" s="54" t="n">
        <f aca="false">ROUND(G15*'Раздел 1'!$M$11,1)</f>
        <v>0.6</v>
      </c>
    </row>
    <row r="16" customFormat="false" ht="63" hidden="false" customHeight="false" outlineLevel="0" collapsed="false">
      <c r="A16" s="55" t="s">
        <v>42</v>
      </c>
      <c r="B16" s="56" t="n">
        <v>2.6</v>
      </c>
      <c r="C16" s="56" t="n">
        <v>1.2</v>
      </c>
      <c r="D16" s="56" t="n">
        <v>1.1</v>
      </c>
      <c r="E16" s="56" t="n">
        <v>1.1</v>
      </c>
      <c r="F16" s="56" t="n">
        <f aca="false">ROUND(E16*'Раздел 1'!$K$11,1)</f>
        <v>1.1</v>
      </c>
      <c r="G16" s="54" t="n">
        <f aca="false">ROUND(F16*'Раздел 1'!$L$11,1)</f>
        <v>1.1</v>
      </c>
      <c r="H16" s="54" t="n">
        <f aca="false">ROUND(G16*'Раздел 1'!$M$11,1)</f>
        <v>1.1</v>
      </c>
    </row>
    <row r="17" customFormat="false" ht="47.25" hidden="false" customHeight="false" outlineLevel="0" collapsed="false">
      <c r="A17" s="55" t="s">
        <v>43</v>
      </c>
      <c r="B17" s="56" t="n">
        <v>1.7</v>
      </c>
      <c r="C17" s="56" t="n">
        <v>1.5</v>
      </c>
      <c r="D17" s="56" t="n">
        <v>2.5</v>
      </c>
      <c r="E17" s="56" t="n">
        <v>2</v>
      </c>
      <c r="F17" s="56" t="n">
        <f aca="false">ROUND(E17*'Раздел 1'!$K$11,1)</f>
        <v>2.1</v>
      </c>
      <c r="G17" s="54" t="n">
        <f aca="false">ROUND(F17*'Раздел 1'!$L$11,1)</f>
        <v>2.2</v>
      </c>
      <c r="H17" s="54" t="n">
        <f aca="false">ROUND(G17*'Раздел 1'!$M$11,1)</f>
        <v>2.3</v>
      </c>
    </row>
    <row r="18" customFormat="false" ht="63" hidden="false" customHeight="false" outlineLevel="0" collapsed="false">
      <c r="A18" s="55" t="s">
        <v>44</v>
      </c>
      <c r="B18" s="56" t="n">
        <v>1.1</v>
      </c>
      <c r="C18" s="56" t="n">
        <v>1.1</v>
      </c>
      <c r="D18" s="56" t="n">
        <v>1.1</v>
      </c>
      <c r="E18" s="56" t="n">
        <v>1.1</v>
      </c>
      <c r="F18" s="56" t="n">
        <f aca="false">ROUND(E18*'Раздел 1'!$K$11,1)</f>
        <v>1.1</v>
      </c>
      <c r="G18" s="54" t="n">
        <f aca="false">ROUND(F18*'Раздел 1'!$L$11,1)</f>
        <v>1.1</v>
      </c>
      <c r="H18" s="54" t="n">
        <f aca="false">ROUND(G18*'Раздел 1'!$M$11,1)</f>
        <v>1.1</v>
      </c>
    </row>
    <row r="19" customFormat="false" ht="63" hidden="false" customHeight="false" outlineLevel="0" collapsed="false">
      <c r="A19" s="55" t="s">
        <v>45</v>
      </c>
      <c r="B19" s="56" t="n">
        <v>3.1</v>
      </c>
      <c r="C19" s="56" t="n">
        <v>0.6</v>
      </c>
      <c r="D19" s="56" t="n">
        <v>0.6</v>
      </c>
      <c r="E19" s="56" t="n">
        <v>0.6</v>
      </c>
      <c r="F19" s="56" t="n">
        <f aca="false">ROUND(E19*'Раздел 1'!$K$11,1)</f>
        <v>0.6</v>
      </c>
      <c r="G19" s="54" t="n">
        <f aca="false">ROUND(F19*'Раздел 1'!$L$11,1)</f>
        <v>0.6</v>
      </c>
      <c r="H19" s="54" t="n">
        <f aca="false">ROUND(G19*'Раздел 1'!$M$11,1)</f>
        <v>0.6</v>
      </c>
    </row>
    <row r="20" customFormat="false" ht="110.25" hidden="false" customHeight="false" outlineLevel="0" collapsed="false">
      <c r="A20" s="55" t="s">
        <v>46</v>
      </c>
      <c r="B20" s="56" t="n">
        <v>0</v>
      </c>
      <c r="C20" s="56" t="n">
        <v>0.1</v>
      </c>
      <c r="D20" s="56" t="n">
        <v>0.1</v>
      </c>
      <c r="E20" s="56" t="n">
        <v>0.1</v>
      </c>
      <c r="F20" s="56" t="n">
        <f aca="false">ROUND(E20*'Раздел 1'!$K$11,1)</f>
        <v>0.1</v>
      </c>
      <c r="G20" s="54" t="n">
        <f aca="false">ROUND(F20*'Раздел 1'!$L$11,1)</f>
        <v>0.1</v>
      </c>
      <c r="H20" s="54" t="n">
        <f aca="false">ROUND(G20*'Раздел 1'!$M$11,1)</f>
        <v>0.1</v>
      </c>
    </row>
    <row r="21" customFormat="false" ht="94.5" hidden="false" customHeight="false" outlineLevel="0" collapsed="false">
      <c r="A21" s="55" t="s">
        <v>47</v>
      </c>
      <c r="B21" s="57" t="n">
        <v>0.4</v>
      </c>
      <c r="C21" s="57" t="n">
        <v>0.1</v>
      </c>
      <c r="D21" s="58" t="n">
        <v>0.1</v>
      </c>
      <c r="E21" s="58" t="n">
        <v>0.1</v>
      </c>
      <c r="F21" s="56" t="n">
        <f aca="false">ROUND(E21*'Раздел 1'!$K$11,1)</f>
        <v>0.1</v>
      </c>
      <c r="G21" s="54" t="n">
        <f aca="false">ROUND(F21*'Раздел 1'!$L$11,1)</f>
        <v>0.1</v>
      </c>
      <c r="H21" s="54" t="n">
        <f aca="false">ROUND(G21*'Раздел 1'!$M$11,1)</f>
        <v>0.1</v>
      </c>
    </row>
    <row r="22" customFormat="false" ht="47.25" hidden="false" customHeight="false" outlineLevel="0" collapsed="false">
      <c r="A22" s="55" t="s">
        <v>48</v>
      </c>
      <c r="B22" s="57" t="n">
        <v>2.9</v>
      </c>
      <c r="C22" s="57" t="n">
        <v>0.4</v>
      </c>
      <c r="D22" s="58"/>
      <c r="E22" s="58"/>
      <c r="F22" s="56" t="n">
        <f aca="false">ROUND(E22*'Раздел 1'!$K$11,1)</f>
        <v>0</v>
      </c>
      <c r="G22" s="54" t="n">
        <f aca="false">ROUND(F22*'Раздел 1'!$L$11,1)</f>
        <v>0</v>
      </c>
      <c r="H22" s="54" t="n">
        <f aca="false">ROUND(G22*'Раздел 1'!$M$11,1)</f>
        <v>0</v>
      </c>
    </row>
    <row r="23" customFormat="false" ht="110.25" hidden="false" customHeight="false" outlineLevel="0" collapsed="false">
      <c r="A23" s="55" t="s">
        <v>49</v>
      </c>
      <c r="B23" s="57" t="n">
        <v>1.3</v>
      </c>
      <c r="C23" s="57" t="n">
        <v>0.2</v>
      </c>
      <c r="D23" s="58"/>
      <c r="E23" s="58"/>
      <c r="F23" s="56" t="n">
        <f aca="false">ROUND(E23*'Раздел 1'!$K$11,1)</f>
        <v>0</v>
      </c>
      <c r="G23" s="54" t="n">
        <f aca="false">ROUND(F23*'Раздел 1'!$L$11,1)</f>
        <v>0</v>
      </c>
      <c r="H23" s="54" t="n">
        <f aca="false">ROUND(G23*'Раздел 1'!$M$11,1)</f>
        <v>0</v>
      </c>
    </row>
  </sheetData>
  <mergeCells count="3">
    <mergeCell ref="D2:H2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3T08:03:47Z</dcterms:modified>
  <cp:revision>0</cp:revision>
  <dc:subject/>
  <dc:title/>
</cp:coreProperties>
</file>