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Лист1!$D$5</definedName>
    <definedName function="false" hidden="false" localSheetId="0" name="_ftnref2" vbProcedure="false">Лист1!$C$28</definedName>
    <definedName function="false" hidden="false" localSheetId="0" name="_ftnref3" vbProcedure="false">Лист1!$B$29</definedName>
    <definedName function="false" hidden="false" localSheetId="0" name="_ftnref4" vbProcedure="false">Лист1!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8">
  <si>
    <t xml:space="preserve">Приложение </t>
  </si>
  <si>
    <t xml:space="preserve">к постановлению</t>
  </si>
  <si>
    <t xml:space="preserve">от 03.11.2015 № 271</t>
  </si>
  <si>
    <t xml:space="preserve">Таблица 1 — Форма «Основные показатели прогноза социально-экономического развития муниципального образования на период до 2021 года (на долгосрочную перспективу)»</t>
  </si>
  <si>
    <t xml:space="preserve">№ п/п</t>
  </si>
  <si>
    <t xml:space="preserve">Наименование, раздела, показателя</t>
  </si>
  <si>
    <t xml:space="preserve">Единица измерения</t>
  </si>
  <si>
    <t xml:space="preserve">Отчет(год n-1…5[1])</t>
  </si>
  <si>
    <r>
      <rPr>
        <b val="true"/>
        <sz val="10"/>
        <color rgb="FF000000"/>
        <rFont val="Arial"/>
        <family val="2"/>
        <charset val="204"/>
      </rPr>
      <t xml:space="preserve">Оценка </t>
    </r>
    <r>
      <rPr>
        <sz val="10"/>
        <color rgb="FF000000"/>
        <rFont val="Arial"/>
        <family val="2"/>
        <charset val="204"/>
      </rPr>
      <t xml:space="preserve">2015</t>
    </r>
  </si>
  <si>
    <t xml:space="preserve">Прогноз</t>
  </si>
  <si>
    <t xml:space="preserve">I</t>
  </si>
  <si>
    <t xml:space="preserve">Демографические показатели</t>
  </si>
  <si>
    <t xml:space="preserve">Численность постоянного населения  (на конец года) — всего</t>
  </si>
  <si>
    <t xml:space="preserve">Тыс. чел.</t>
  </si>
  <si>
    <t xml:space="preserve">Изменение к предыдущему году </t>
  </si>
  <si>
    <t xml:space="preserve">%</t>
  </si>
  <si>
    <t xml:space="preserve">в том числе:</t>
  </si>
  <si>
    <t xml:space="preserve">1.1</t>
  </si>
  <si>
    <t xml:space="preserve">Городского</t>
  </si>
  <si>
    <t xml:space="preserve">1.2</t>
  </si>
  <si>
    <t xml:space="preserve">Сельского</t>
  </si>
  <si>
    <t xml:space="preserve">Изменение к предыдущему году</t>
  </si>
  <si>
    <t xml:space="preserve">II</t>
  </si>
  <si>
    <t xml:space="preserve">Денежные доходы населения</t>
  </si>
  <si>
    <t xml:space="preserve">Доходы населения муниципального образования, всего</t>
  </si>
  <si>
    <t xml:space="preserve">Млн. руб.</t>
  </si>
  <si>
    <t xml:space="preserve">Доходы от предпринимательской деятельности</t>
  </si>
  <si>
    <t xml:space="preserve">1.3</t>
  </si>
  <si>
    <t xml:space="preserve">Оплата труда</t>
  </si>
  <si>
    <t xml:space="preserve">1.4</t>
  </si>
  <si>
    <t xml:space="preserve">Другие доходы</t>
  </si>
  <si>
    <t xml:space="preserve">1.5</t>
  </si>
  <si>
    <t xml:space="preserve">Доходы от собственности</t>
  </si>
  <si>
    <t xml:space="preserve">1.6</t>
  </si>
  <si>
    <t xml:space="preserve">Социальные выплаты (пенсии, пособия и социальная помощь, стипендии)</t>
  </si>
  <si>
    <t xml:space="preserve">Среднедушевые денежные доходы  (в месяц)</t>
  </si>
  <si>
    <t xml:space="preserve">руб./чел</t>
  </si>
  <si>
    <t xml:space="preserve">Численность населения с денежными доходами ниже прожиточного минимума в % к численности населения муниципального образования</t>
  </si>
  <si>
    <t xml:space="preserve">III</t>
  </si>
  <si>
    <t xml:space="preserve">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Млн руб. в ценах соотв. лет</t>
  </si>
  <si>
    <t xml:space="preserve">Индекс промышленного производства</t>
  </si>
  <si>
    <t xml:space="preserve">% к предыдущему году в сопоставимых ценах[2]</t>
  </si>
  <si>
    <t xml:space="preserve">Индекс-дефлятор[3]</t>
  </si>
  <si>
    <t xml:space="preserve">% к предыдущему году</t>
  </si>
  <si>
    <t xml:space="preserve">Объем отгруженных товаров собственного производства, выполненных работ и услуг собственными силами по разделу «Добыча полезных ископаемых»</t>
  </si>
  <si>
    <t xml:space="preserve">Индекс производства[4]</t>
  </si>
  <si>
    <t xml:space="preserve">% к предыдущему году в сопоставимых ценах</t>
  </si>
  <si>
    <t xml:space="preserve">Индекс-дефлятор</t>
  </si>
  <si>
    <t xml:space="preserve">Объем отгруженных товаров собственного производства, выполненных работ и услуг собственными силами по разделу «Обрабатывающие производства»</t>
  </si>
  <si>
    <t xml:space="preserve">Индекс производства </t>
  </si>
  <si>
    <t xml:space="preserve">Объем отгруженных товаров собственного производства, выполненных работ и услуг собственными силами по разделу «Производство и распределение электроэнергии, газа и воды»</t>
  </si>
  <si>
    <t xml:space="preserve">IV</t>
  </si>
  <si>
    <t xml:space="preserve">Сельское хозяйство</t>
  </si>
  <si>
    <t xml:space="preserve">Объем продукции сельского хозяйства в хозяйствах всех категорий</t>
  </si>
  <si>
    <t xml:space="preserve">V</t>
  </si>
  <si>
    <t xml:space="preserve">Потребительский рынок</t>
  </si>
  <si>
    <t xml:space="preserve">Оборот розничной торговли</t>
  </si>
  <si>
    <t xml:space="preserve">Оборот розничной торговли к предыдущему году</t>
  </si>
  <si>
    <t xml:space="preserve">% к предыдущему году в сопоставимых ценах </t>
  </si>
  <si>
    <t xml:space="preserve">Оборот общественного питания</t>
  </si>
  <si>
    <t xml:space="preserve">Оборот общественного питания к предыдущему году</t>
  </si>
  <si>
    <t xml:space="preserve">Объем платных услуг населению</t>
  </si>
  <si>
    <t xml:space="preserve">Объем платных услуг населению к предыдущему году</t>
  </si>
  <si>
    <t xml:space="preserve">VI</t>
  </si>
  <si>
    <t xml:space="preserve">Инвестиции, строительство и жилищное хозяйство</t>
  </si>
  <si>
    <t xml:space="preserve">Объем инвестиций  в основной капитал  за счет всех источников финансирования — всего,</t>
  </si>
  <si>
    <t xml:space="preserve">Индекс физического объема инвестиций  в основной капитал  </t>
  </si>
  <si>
    <t xml:space="preserve">В том числе: </t>
  </si>
  <si>
    <t xml:space="preserve">на реализацию муниципальных программ </t>
  </si>
  <si>
    <t xml:space="preserve">Объем работ, выполненных по виду деятельности «строительство»</t>
  </si>
  <si>
    <t xml:space="preserve">Ввод в эксплуатацию жилых домов за счет всех источников финансирования,  всего</t>
  </si>
  <si>
    <t xml:space="preserve">Кв. метров общей площади </t>
  </si>
  <si>
    <t xml:space="preserve">Общая площадь жилых помещений, приходящаяся на 1 жителя     </t>
  </si>
  <si>
    <t xml:space="preserve">Кв. метров общей площади на 1 чел.</t>
  </si>
  <si>
    <t xml:space="preserve">VII</t>
  </si>
  <si>
    <t xml:space="preserve">Транспорт</t>
  </si>
  <si>
    <t xml:space="preserve">Объем услуг организаций транспорта</t>
  </si>
  <si>
    <t xml:space="preserve">Плотность автомобильных дорог общего пользования с твердым покрытием</t>
  </si>
  <si>
    <t xml:space="preserve">На конец года; км дорог на 10000 кв.км территории</t>
  </si>
  <si>
    <t xml:space="preserve">Плотность железнодорожных путей общего пользования</t>
  </si>
  <si>
    <t xml:space="preserve">На конец года; км путей на 10000 кв.км территории</t>
  </si>
  <si>
    <t xml:space="preserve">VIII</t>
  </si>
  <si>
    <t xml:space="preserve">Финансы</t>
  </si>
  <si>
    <t xml:space="preserve">Доходы бюджета муниципального образования, всего</t>
  </si>
  <si>
    <t xml:space="preserve">Тыс. руб. в ценах соотв. лет</t>
  </si>
  <si>
    <t xml:space="preserve">Собственные (налоговые и неналоговые)</t>
  </si>
  <si>
    <t xml:space="preserve">Безвозмездные поступления, всего</t>
  </si>
  <si>
    <t xml:space="preserve">Расходы бюджета муниципального образования, всего</t>
  </si>
  <si>
    <t xml:space="preserve">2.1</t>
  </si>
  <si>
    <t xml:space="preserve">Общегосударственные расходы</t>
  </si>
  <si>
    <t xml:space="preserve">2.2</t>
  </si>
  <si>
    <t xml:space="preserve">Расходы на национальную оборону</t>
  </si>
  <si>
    <t xml:space="preserve">2.3</t>
  </si>
  <si>
    <t xml:space="preserve">Расходы на национальную безопасность и правоохранительную деятельность</t>
  </si>
  <si>
    <t xml:space="preserve">2.4</t>
  </si>
  <si>
    <t xml:space="preserve">Расходы на национальную экономику</t>
  </si>
  <si>
    <t xml:space="preserve">2.5</t>
  </si>
  <si>
    <t xml:space="preserve">Расходы на ЖКХ</t>
  </si>
  <si>
    <t xml:space="preserve">2.6</t>
  </si>
  <si>
    <t xml:space="preserve">Образование</t>
  </si>
  <si>
    <t xml:space="preserve">2.7</t>
  </si>
  <si>
    <t xml:space="preserve">Культура и кинематография</t>
  </si>
  <si>
    <t xml:space="preserve">2.8</t>
  </si>
  <si>
    <t xml:space="preserve">Социальная политика </t>
  </si>
  <si>
    <t xml:space="preserve">2.9</t>
  </si>
  <si>
    <t xml:space="preserve">Физическая культура и спорт</t>
  </si>
  <si>
    <t xml:space="preserve">2.10</t>
  </si>
  <si>
    <t xml:space="preserve">Прочие расходы</t>
  </si>
  <si>
    <t xml:space="preserve">Превышение доходов над расходами (+), или расходов над доходами (-)</t>
  </si>
  <si>
    <t xml:space="preserve">IX</t>
  </si>
  <si>
    <t xml:space="preserve">Рынок труда и занятость населения</t>
  </si>
  <si>
    <t xml:space="preserve">Численность занятых в экономике (среднегодовая)</t>
  </si>
  <si>
    <t xml:space="preserve">Человек</t>
  </si>
  <si>
    <t xml:space="preserve">Уровень зарегистрированной безработицы (на конец года)</t>
  </si>
  <si>
    <t xml:space="preserve">Среднемесячная номинальная начисленная заработная плата на 1 работника</t>
  </si>
  <si>
    <t xml:space="preserve">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0.85"/>
    <col collapsed="false" customWidth="true" hidden="false" outlineLevel="0" max="4" min="4" style="0" width="7.28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true" hidden="false" outlineLevel="0" max="9" min="9" style="0" width="7.7"/>
    <col collapsed="false" customWidth="true" hidden="false" outlineLevel="0" max="10" min="10" style="0" width="8.28"/>
    <col collapsed="false" customWidth="true" hidden="false" outlineLevel="0" max="11" min="11" style="0" width="8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67.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9.25" hidden="false" customHeight="true" outlineLevel="0" collapsed="false">
      <c r="A5" s="4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 t="s">
        <v>9</v>
      </c>
      <c r="G5" s="5"/>
      <c r="H5" s="5"/>
      <c r="I5" s="5"/>
      <c r="J5" s="5"/>
      <c r="K5" s="5"/>
    </row>
    <row r="6" customFormat="false" ht="21" hidden="false" customHeight="true" outlineLevel="0" collapsed="false">
      <c r="A6" s="4"/>
      <c r="B6" s="5"/>
      <c r="C6" s="5"/>
      <c r="D6" s="6"/>
      <c r="E6" s="5"/>
      <c r="F6" s="7" t="n">
        <v>2016</v>
      </c>
      <c r="G6" s="8" t="n">
        <v>2017</v>
      </c>
      <c r="H6" s="9" t="n">
        <v>2018</v>
      </c>
      <c r="I6" s="9" t="n">
        <v>2019</v>
      </c>
      <c r="J6" s="9" t="n">
        <v>2020</v>
      </c>
      <c r="K6" s="9" t="n">
        <v>2021</v>
      </c>
    </row>
    <row r="7" customFormat="false" ht="15.75" hidden="false" customHeight="true" outlineLevel="0" collapsed="false">
      <c r="A7" s="10" t="s">
        <v>10</v>
      </c>
      <c r="B7" s="11" t="s">
        <v>11</v>
      </c>
      <c r="C7" s="11"/>
      <c r="D7" s="11"/>
      <c r="E7" s="11"/>
      <c r="F7" s="11"/>
      <c r="G7" s="11"/>
      <c r="H7" s="11"/>
      <c r="I7" s="11"/>
      <c r="J7" s="11"/>
      <c r="K7" s="11"/>
    </row>
    <row r="8" customFormat="false" ht="54" hidden="false" customHeight="true" outlineLevel="0" collapsed="false">
      <c r="A8" s="12" t="n">
        <v>1</v>
      </c>
      <c r="B8" s="13" t="s">
        <v>12</v>
      </c>
      <c r="C8" s="13" t="s">
        <v>13</v>
      </c>
      <c r="D8" s="13" t="n">
        <f aca="false">D13</f>
        <v>1.1</v>
      </c>
      <c r="E8" s="13" t="n">
        <f aca="false">E13</f>
        <v>1.1</v>
      </c>
      <c r="F8" s="13" t="n">
        <f aca="false">F13</f>
        <v>1.1</v>
      </c>
      <c r="G8" s="13" t="n">
        <f aca="false">G13</f>
        <v>1.1</v>
      </c>
      <c r="H8" s="13" t="n">
        <f aca="false">H13</f>
        <v>1.1</v>
      </c>
      <c r="I8" s="13" t="n">
        <f aca="false">I13</f>
        <v>1.1</v>
      </c>
      <c r="J8" s="13" t="n">
        <f aca="false">J13</f>
        <v>1.1</v>
      </c>
      <c r="K8" s="13" t="n">
        <f aca="false">K13</f>
        <v>1.1</v>
      </c>
    </row>
    <row r="9" customFormat="false" ht="26.45" hidden="false" customHeight="true" outlineLevel="0" collapsed="false">
      <c r="A9" s="12"/>
      <c r="B9" s="13" t="s">
        <v>14</v>
      </c>
      <c r="C9" s="13" t="s">
        <v>15</v>
      </c>
      <c r="D9" s="13" t="n">
        <f aca="false">D14</f>
        <v>100</v>
      </c>
      <c r="E9" s="13" t="n">
        <f aca="false">E14</f>
        <v>100</v>
      </c>
      <c r="F9" s="13" t="n">
        <f aca="false">F14</f>
        <v>100</v>
      </c>
      <c r="G9" s="13" t="n">
        <f aca="false">G14</f>
        <v>100</v>
      </c>
      <c r="H9" s="13" t="n">
        <f aca="false">H14</f>
        <v>100</v>
      </c>
      <c r="I9" s="13" t="n">
        <f aca="false">I14</f>
        <v>100</v>
      </c>
      <c r="J9" s="13" t="n">
        <f aca="false">J14</f>
        <v>100</v>
      </c>
      <c r="K9" s="13" t="n">
        <f aca="false">K14</f>
        <v>100</v>
      </c>
    </row>
    <row r="10" customFormat="false" ht="15.75" hidden="false" customHeight="false" outlineLevel="0" collapsed="false">
      <c r="A10" s="12"/>
      <c r="B10" s="13" t="s">
        <v>16</v>
      </c>
      <c r="C10" s="13"/>
      <c r="D10" s="13"/>
      <c r="E10" s="13"/>
      <c r="F10" s="14"/>
      <c r="G10" s="13"/>
      <c r="H10" s="13"/>
      <c r="I10" s="13"/>
      <c r="J10" s="13"/>
      <c r="K10" s="13"/>
    </row>
    <row r="11" customFormat="false" ht="16.9" hidden="false" customHeight="true" outlineLevel="0" collapsed="false">
      <c r="A11" s="12" t="s">
        <v>17</v>
      </c>
      <c r="B11" s="13" t="s">
        <v>18</v>
      </c>
      <c r="C11" s="13" t="s">
        <v>13</v>
      </c>
      <c r="D11" s="13"/>
      <c r="E11" s="13"/>
      <c r="F11" s="14"/>
      <c r="G11" s="13"/>
      <c r="H11" s="13"/>
      <c r="I11" s="13"/>
      <c r="J11" s="13"/>
      <c r="K11" s="13"/>
    </row>
    <row r="12" customFormat="false" ht="28.15" hidden="false" customHeight="true" outlineLevel="0" collapsed="false">
      <c r="A12" s="12"/>
      <c r="B12" s="13" t="s">
        <v>14</v>
      </c>
      <c r="C12" s="13" t="s">
        <v>15</v>
      </c>
      <c r="D12" s="13"/>
      <c r="E12" s="13"/>
      <c r="F12" s="14"/>
      <c r="G12" s="13"/>
      <c r="H12" s="13"/>
      <c r="I12" s="13"/>
      <c r="J12" s="13"/>
      <c r="K12" s="13"/>
    </row>
    <row r="13" customFormat="false" ht="19.15" hidden="false" customHeight="true" outlineLevel="0" collapsed="false">
      <c r="A13" s="12" t="s">
        <v>19</v>
      </c>
      <c r="B13" s="13" t="s">
        <v>20</v>
      </c>
      <c r="C13" s="13" t="s">
        <v>13</v>
      </c>
      <c r="D13" s="13" t="n">
        <v>1.1</v>
      </c>
      <c r="E13" s="13" t="n">
        <v>1.1</v>
      </c>
      <c r="F13" s="13" t="n">
        <v>1.1</v>
      </c>
      <c r="G13" s="13" t="n">
        <v>1.1</v>
      </c>
      <c r="H13" s="13" t="n">
        <v>1.1</v>
      </c>
      <c r="I13" s="13" t="n">
        <v>1.1</v>
      </c>
      <c r="J13" s="13" t="n">
        <v>1.1</v>
      </c>
      <c r="K13" s="13" t="n">
        <v>1.1</v>
      </c>
    </row>
    <row r="14" customFormat="false" ht="33" hidden="false" customHeight="true" outlineLevel="0" collapsed="false">
      <c r="A14" s="12"/>
      <c r="B14" s="13" t="s">
        <v>21</v>
      </c>
      <c r="C14" s="13" t="s">
        <v>15</v>
      </c>
      <c r="D14" s="13" t="n">
        <v>100</v>
      </c>
      <c r="E14" s="13" t="n">
        <v>100</v>
      </c>
      <c r="F14" s="13" t="n">
        <v>100</v>
      </c>
      <c r="G14" s="13" t="n">
        <v>100</v>
      </c>
      <c r="H14" s="13" t="n">
        <v>100</v>
      </c>
      <c r="I14" s="13" t="n">
        <v>100</v>
      </c>
      <c r="J14" s="13" t="n">
        <v>100</v>
      </c>
      <c r="K14" s="13" t="n">
        <v>100</v>
      </c>
    </row>
    <row r="15" customFormat="false" ht="15.75" hidden="false" customHeight="true" outlineLevel="0" collapsed="false">
      <c r="A15" s="10" t="s">
        <v>22</v>
      </c>
      <c r="B15" s="11" t="s">
        <v>23</v>
      </c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42.6" hidden="false" customHeight="true" outlineLevel="0" collapsed="false">
      <c r="A16" s="15" t="n">
        <v>1</v>
      </c>
      <c r="B16" s="16" t="s">
        <v>24</v>
      </c>
      <c r="C16" s="14" t="s">
        <v>25</v>
      </c>
      <c r="D16" s="14" t="n">
        <f aca="false">D18+D19+D20+D21+D22</f>
        <v>57.4</v>
      </c>
      <c r="E16" s="14" t="n">
        <f aca="false">E18+E19+E20+E21+E22</f>
        <v>58.82</v>
      </c>
      <c r="F16" s="14" t="n">
        <f aca="false">F18+F19+F20+F21+F22</f>
        <v>60.24</v>
      </c>
      <c r="G16" s="14" t="n">
        <f aca="false">G18+G19+G20+G21+G22</f>
        <v>61.66</v>
      </c>
      <c r="H16" s="14" t="n">
        <f aca="false">H18+H19+H20+H21+H22</f>
        <v>63.08</v>
      </c>
      <c r="I16" s="14" t="n">
        <f aca="false">I18+I19+I20+I21+I22</f>
        <v>63.7</v>
      </c>
      <c r="J16" s="14" t="n">
        <f aca="false">J18+J19+J20+J21+J22</f>
        <v>64.72</v>
      </c>
      <c r="K16" s="14" t="n">
        <f aca="false">K18+K19+K20+K21+K22</f>
        <v>65.74</v>
      </c>
    </row>
    <row r="17" customFormat="false" ht="15.75" hidden="false" customHeight="false" outlineLevel="0" collapsed="false">
      <c r="A17" s="15"/>
      <c r="B17" s="13" t="s">
        <v>16</v>
      </c>
      <c r="C17" s="14"/>
      <c r="D17" s="14"/>
      <c r="E17" s="14"/>
      <c r="F17" s="14"/>
      <c r="G17" s="14"/>
      <c r="H17" s="14"/>
      <c r="I17" s="14"/>
      <c r="J17" s="14"/>
      <c r="K17" s="14"/>
    </row>
    <row r="18" customFormat="false" ht="41.45" hidden="false" customHeight="true" outlineLevel="0" collapsed="false">
      <c r="A18" s="12" t="s">
        <v>19</v>
      </c>
      <c r="B18" s="13" t="s">
        <v>26</v>
      </c>
      <c r="C18" s="13" t="s">
        <v>25</v>
      </c>
      <c r="D18" s="13"/>
      <c r="E18" s="13"/>
      <c r="F18" s="14"/>
      <c r="G18" s="13"/>
      <c r="H18" s="13"/>
      <c r="I18" s="13"/>
      <c r="J18" s="13"/>
      <c r="K18" s="13"/>
    </row>
    <row r="19" customFormat="false" ht="19.15" hidden="false" customHeight="true" outlineLevel="0" collapsed="false">
      <c r="A19" s="12" t="s">
        <v>27</v>
      </c>
      <c r="B19" s="13" t="s">
        <v>28</v>
      </c>
      <c r="C19" s="13" t="s">
        <v>25</v>
      </c>
      <c r="D19" s="13" t="n">
        <v>56.8</v>
      </c>
      <c r="E19" s="13" t="n">
        <v>58.2</v>
      </c>
      <c r="F19" s="14" t="n">
        <v>59.6</v>
      </c>
      <c r="G19" s="17" t="n">
        <v>61</v>
      </c>
      <c r="H19" s="13" t="n">
        <v>62.4</v>
      </c>
      <c r="I19" s="13" t="n">
        <v>63</v>
      </c>
      <c r="J19" s="13" t="n">
        <v>64</v>
      </c>
      <c r="K19" s="13" t="n">
        <v>65</v>
      </c>
    </row>
    <row r="20" customFormat="false" ht="17.45" hidden="false" customHeight="true" outlineLevel="0" collapsed="false">
      <c r="A20" s="12" t="s">
        <v>29</v>
      </c>
      <c r="B20" s="13" t="s">
        <v>30</v>
      </c>
      <c r="C20" s="13" t="s">
        <v>25</v>
      </c>
      <c r="D20" s="13"/>
      <c r="E20" s="13"/>
      <c r="F20" s="14"/>
      <c r="G20" s="13"/>
      <c r="H20" s="13"/>
      <c r="I20" s="13"/>
      <c r="J20" s="13"/>
      <c r="K20" s="13"/>
    </row>
    <row r="21" customFormat="false" ht="26.25" hidden="false" customHeight="false" outlineLevel="0" collapsed="false">
      <c r="A21" s="12" t="s">
        <v>31</v>
      </c>
      <c r="B21" s="13" t="s">
        <v>32</v>
      </c>
      <c r="C21" s="13" t="s">
        <v>25</v>
      </c>
      <c r="D21" s="13"/>
      <c r="E21" s="13"/>
      <c r="F21" s="14"/>
      <c r="G21" s="13"/>
      <c r="H21" s="13"/>
      <c r="I21" s="13"/>
      <c r="J21" s="13"/>
      <c r="K21" s="13"/>
    </row>
    <row r="22" customFormat="false" ht="55.9" hidden="false" customHeight="true" outlineLevel="0" collapsed="false">
      <c r="A22" s="12" t="s">
        <v>33</v>
      </c>
      <c r="B22" s="13" t="s">
        <v>34</v>
      </c>
      <c r="C22" s="13" t="s">
        <v>25</v>
      </c>
      <c r="D22" s="13" t="n">
        <v>0.6</v>
      </c>
      <c r="E22" s="13" t="n">
        <v>0.62</v>
      </c>
      <c r="F22" s="14" t="n">
        <v>0.64</v>
      </c>
      <c r="G22" s="13" t="n">
        <v>0.66</v>
      </c>
      <c r="H22" s="13" t="n">
        <v>0.68</v>
      </c>
      <c r="I22" s="13" t="n">
        <v>0.7</v>
      </c>
      <c r="J22" s="13" t="n">
        <v>0.72</v>
      </c>
      <c r="K22" s="13" t="n">
        <v>0.74</v>
      </c>
    </row>
    <row r="23" customFormat="false" ht="39.6" hidden="false" customHeight="true" outlineLevel="0" collapsed="false">
      <c r="A23" s="12" t="n">
        <v>2</v>
      </c>
      <c r="B23" s="13" t="s">
        <v>35</v>
      </c>
      <c r="C23" s="13" t="s">
        <v>36</v>
      </c>
      <c r="D23" s="17" t="n">
        <f aca="false">D16/12/D8*1000</f>
        <v>4348.48484848485</v>
      </c>
      <c r="E23" s="17" t="n">
        <f aca="false">E16/12/E8*1000</f>
        <v>4456.06060606061</v>
      </c>
      <c r="F23" s="17" t="n">
        <f aca="false">F16/12/F8*1000</f>
        <v>4563.63636363636</v>
      </c>
      <c r="G23" s="17" t="n">
        <f aca="false">G16/12/G8*1000</f>
        <v>4671.21212121212</v>
      </c>
      <c r="H23" s="17" t="n">
        <f aca="false">H16/12/H8*1000</f>
        <v>4778.78787878788</v>
      </c>
      <c r="I23" s="17" t="n">
        <f aca="false">I16/12/I8*1000</f>
        <v>4825.75757575758</v>
      </c>
      <c r="J23" s="17" t="n">
        <f aca="false">J16/12/J8*1000</f>
        <v>4903.0303030303</v>
      </c>
      <c r="K23" s="17" t="n">
        <f aca="false">K16/12/K8*1000</f>
        <v>4980.30303030303</v>
      </c>
    </row>
    <row r="24" customFormat="false" ht="15" hidden="false" customHeight="true" outlineLevel="0" collapsed="false">
      <c r="A24" s="15" t="n">
        <v>3</v>
      </c>
      <c r="B24" s="14" t="s">
        <v>37</v>
      </c>
      <c r="C24" s="14" t="s">
        <v>15</v>
      </c>
      <c r="D24" s="14"/>
      <c r="E24" s="14"/>
      <c r="F24" s="18"/>
      <c r="G24" s="14"/>
      <c r="H24" s="19"/>
      <c r="I24" s="19"/>
      <c r="J24" s="19"/>
      <c r="K24" s="14"/>
    </row>
    <row r="25" customFormat="false" ht="116.45" hidden="false" customHeight="true" outlineLevel="0" collapsed="false">
      <c r="A25" s="15"/>
      <c r="B25" s="14"/>
      <c r="C25" s="14"/>
      <c r="D25" s="14"/>
      <c r="E25" s="14"/>
      <c r="F25" s="18"/>
      <c r="G25" s="14"/>
      <c r="H25" s="20"/>
      <c r="I25" s="20"/>
      <c r="J25" s="20"/>
      <c r="K25" s="14"/>
    </row>
    <row r="26" customFormat="false" ht="15.75" hidden="false" customHeight="true" outlineLevel="0" collapsed="false">
      <c r="A26" s="10" t="s">
        <v>38</v>
      </c>
      <c r="B26" s="11" t="s">
        <v>39</v>
      </c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78" hidden="false" customHeight="true" outlineLevel="0" collapsed="false">
      <c r="A27" s="12" t="n">
        <v>1</v>
      </c>
      <c r="B27" s="13" t="s">
        <v>40</v>
      </c>
      <c r="C27" s="13" t="s">
        <v>41</v>
      </c>
      <c r="D27" s="13"/>
      <c r="E27" s="13"/>
      <c r="F27" s="14"/>
      <c r="G27" s="13"/>
      <c r="H27" s="13"/>
      <c r="I27" s="13"/>
      <c r="J27" s="13"/>
      <c r="K27" s="13"/>
    </row>
    <row r="28" customFormat="false" ht="105.75" hidden="false" customHeight="false" outlineLevel="0" collapsed="false">
      <c r="A28" s="12"/>
      <c r="B28" s="13" t="s">
        <v>42</v>
      </c>
      <c r="C28" s="21" t="s">
        <v>43</v>
      </c>
      <c r="D28" s="13"/>
      <c r="E28" s="13"/>
      <c r="F28" s="14"/>
      <c r="G28" s="13"/>
      <c r="H28" s="13"/>
      <c r="I28" s="13"/>
      <c r="J28" s="13"/>
      <c r="K28" s="13"/>
    </row>
    <row r="29" customFormat="false" ht="51.75" hidden="false" customHeight="false" outlineLevel="0" collapsed="false">
      <c r="A29" s="12"/>
      <c r="B29" s="21" t="s">
        <v>44</v>
      </c>
      <c r="C29" s="13" t="s">
        <v>45</v>
      </c>
      <c r="D29" s="13"/>
      <c r="E29" s="13"/>
      <c r="F29" s="14"/>
      <c r="G29" s="13"/>
      <c r="H29" s="13"/>
      <c r="I29" s="13"/>
      <c r="J29" s="13"/>
      <c r="K29" s="13"/>
    </row>
    <row r="30" customFormat="false" ht="105.6" hidden="false" customHeight="true" outlineLevel="0" collapsed="false">
      <c r="A30" s="12" t="n">
        <v>2</v>
      </c>
      <c r="B30" s="13" t="s">
        <v>46</v>
      </c>
      <c r="C30" s="13" t="s">
        <v>41</v>
      </c>
      <c r="D30" s="13" t="n">
        <v>7.9</v>
      </c>
      <c r="E30" s="13" t="n">
        <v>3</v>
      </c>
      <c r="F30" s="14" t="n">
        <v>5.3</v>
      </c>
      <c r="G30" s="13" t="n">
        <v>8</v>
      </c>
      <c r="H30" s="13" t="n">
        <v>9.9</v>
      </c>
      <c r="I30" s="13" t="n">
        <v>100</v>
      </c>
      <c r="J30" s="13" t="n">
        <v>106</v>
      </c>
      <c r="K30" s="13" t="n">
        <v>111</v>
      </c>
    </row>
    <row r="31" customFormat="false" ht="90" hidden="false" customHeight="false" outlineLevel="0" collapsed="false">
      <c r="A31" s="12"/>
      <c r="B31" s="21" t="s">
        <v>47</v>
      </c>
      <c r="C31" s="13" t="s">
        <v>48</v>
      </c>
      <c r="D31" s="13" t="n">
        <v>168</v>
      </c>
      <c r="E31" s="22" t="n">
        <f aca="false">E30/D30*100</f>
        <v>37.9746835443038</v>
      </c>
      <c r="F31" s="22" t="n">
        <f aca="false">F30/E30*100</f>
        <v>176.666666666667</v>
      </c>
      <c r="G31" s="22" t="n">
        <f aca="false">G30/F30*100</f>
        <v>150.943396226415</v>
      </c>
      <c r="H31" s="22" t="n">
        <f aca="false">H30/G30*100</f>
        <v>123.75</v>
      </c>
      <c r="I31" s="22" t="n">
        <f aca="false">I30/H30*100</f>
        <v>1010.10101010101</v>
      </c>
      <c r="J31" s="22" t="n">
        <f aca="false">J30/I30*100</f>
        <v>106</v>
      </c>
      <c r="K31" s="22" t="n">
        <f aca="false">K30/J30*100</f>
        <v>104.716981132075</v>
      </c>
    </row>
    <row r="32" customFormat="false" ht="51.75" hidden="false" customHeight="false" outlineLevel="0" collapsed="false">
      <c r="A32" s="12"/>
      <c r="B32" s="13" t="s">
        <v>49</v>
      </c>
      <c r="C32" s="13" t="s">
        <v>45</v>
      </c>
      <c r="D32" s="13" t="n">
        <v>168</v>
      </c>
      <c r="E32" s="13" t="n">
        <v>38</v>
      </c>
      <c r="F32" s="14" t="n">
        <v>176</v>
      </c>
      <c r="G32" s="13" t="n">
        <v>150</v>
      </c>
      <c r="H32" s="13" t="n">
        <v>120</v>
      </c>
      <c r="I32" s="13" t="n">
        <v>105.3</v>
      </c>
      <c r="J32" s="13" t="n">
        <v>105.4</v>
      </c>
      <c r="K32" s="13" t="n">
        <v>105.4</v>
      </c>
    </row>
    <row r="33" customFormat="false" ht="169.5" hidden="false" customHeight="true" outlineLevel="0" collapsed="false">
      <c r="A33" s="12" t="n">
        <v>3</v>
      </c>
      <c r="B33" s="13" t="s">
        <v>50</v>
      </c>
      <c r="C33" s="13" t="s">
        <v>41</v>
      </c>
      <c r="D33" s="13"/>
      <c r="E33" s="13"/>
      <c r="F33" s="14"/>
      <c r="G33" s="13"/>
      <c r="H33" s="13"/>
      <c r="I33" s="13"/>
      <c r="J33" s="13"/>
      <c r="K33" s="13"/>
    </row>
    <row r="34" customFormat="false" ht="90" hidden="false" customHeight="false" outlineLevel="0" collapsed="false">
      <c r="A34" s="12"/>
      <c r="B34" s="13" t="s">
        <v>51</v>
      </c>
      <c r="C34" s="13" t="s">
        <v>48</v>
      </c>
      <c r="D34" s="13"/>
      <c r="E34" s="13"/>
      <c r="F34" s="14"/>
      <c r="G34" s="13"/>
      <c r="H34" s="13"/>
      <c r="I34" s="13"/>
      <c r="J34" s="13"/>
      <c r="K34" s="13"/>
    </row>
    <row r="35" customFormat="false" ht="51.75" hidden="false" customHeight="false" outlineLevel="0" collapsed="false">
      <c r="A35" s="12"/>
      <c r="B35" s="13" t="s">
        <v>49</v>
      </c>
      <c r="C35" s="13" t="s">
        <v>45</v>
      </c>
      <c r="D35" s="13"/>
      <c r="E35" s="13"/>
      <c r="F35" s="14"/>
      <c r="G35" s="13"/>
      <c r="H35" s="13"/>
      <c r="I35" s="13"/>
      <c r="J35" s="13"/>
      <c r="K35" s="13"/>
    </row>
    <row r="36" customFormat="false" ht="130.9" hidden="false" customHeight="true" outlineLevel="0" collapsed="false">
      <c r="A36" s="12" t="n">
        <v>4</v>
      </c>
      <c r="B36" s="13" t="s">
        <v>52</v>
      </c>
      <c r="C36" s="13" t="s">
        <v>41</v>
      </c>
      <c r="D36" s="13"/>
      <c r="E36" s="13"/>
      <c r="F36" s="14"/>
      <c r="G36" s="13"/>
      <c r="H36" s="13"/>
      <c r="I36" s="13"/>
      <c r="J36" s="13"/>
      <c r="K36" s="13"/>
    </row>
    <row r="37" customFormat="false" ht="90" hidden="false" customHeight="false" outlineLevel="0" collapsed="false">
      <c r="A37" s="12"/>
      <c r="B37" s="13" t="s">
        <v>51</v>
      </c>
      <c r="C37" s="13" t="s">
        <v>48</v>
      </c>
      <c r="D37" s="13"/>
      <c r="E37" s="13"/>
      <c r="F37" s="14"/>
      <c r="G37" s="13"/>
      <c r="H37" s="13"/>
      <c r="I37" s="13"/>
      <c r="J37" s="13"/>
      <c r="K37" s="13"/>
    </row>
    <row r="38" customFormat="false" ht="51.75" hidden="false" customHeight="false" outlineLevel="0" collapsed="false">
      <c r="A38" s="12"/>
      <c r="B38" s="13" t="s">
        <v>49</v>
      </c>
      <c r="C38" s="13" t="s">
        <v>45</v>
      </c>
      <c r="D38" s="13"/>
      <c r="E38" s="13"/>
      <c r="F38" s="14"/>
      <c r="G38" s="13"/>
      <c r="H38" s="13"/>
      <c r="I38" s="13"/>
      <c r="J38" s="13"/>
      <c r="K38" s="13"/>
    </row>
    <row r="39" customFormat="false" ht="15.75" hidden="false" customHeight="true" outlineLevel="0" collapsed="false">
      <c r="A39" s="10" t="s">
        <v>53</v>
      </c>
      <c r="B39" s="11" t="s">
        <v>54</v>
      </c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80.25" hidden="false" customHeight="true" outlineLevel="0" collapsed="false">
      <c r="A40" s="12" t="n">
        <v>1</v>
      </c>
      <c r="B40" s="13" t="s">
        <v>55</v>
      </c>
      <c r="C40" s="13" t="s">
        <v>41</v>
      </c>
      <c r="D40" s="13" t="n">
        <v>75.3</v>
      </c>
      <c r="E40" s="13" t="n">
        <v>80.8</v>
      </c>
      <c r="F40" s="14" t="n">
        <v>86.3</v>
      </c>
      <c r="G40" s="13" t="n">
        <v>88.8</v>
      </c>
      <c r="H40" s="13" t="n">
        <v>97.4</v>
      </c>
      <c r="I40" s="13" t="n">
        <v>99</v>
      </c>
      <c r="J40" s="13" t="n">
        <v>101</v>
      </c>
      <c r="K40" s="13" t="n">
        <v>104</v>
      </c>
    </row>
    <row r="41" customFormat="false" ht="90" hidden="false" customHeight="false" outlineLevel="0" collapsed="false">
      <c r="A41" s="10"/>
      <c r="B41" s="13" t="s">
        <v>51</v>
      </c>
      <c r="C41" s="13" t="s">
        <v>48</v>
      </c>
      <c r="D41" s="13" t="n">
        <v>96.2</v>
      </c>
      <c r="E41" s="13" t="n">
        <f aca="false">E40/D40*100</f>
        <v>107.30411686587</v>
      </c>
      <c r="F41" s="13" t="n">
        <f aca="false">F40/E40*100</f>
        <v>106.806930693069</v>
      </c>
      <c r="G41" s="13" t="n">
        <f aca="false">G40/F40*100</f>
        <v>102.896871378911</v>
      </c>
      <c r="H41" s="13" t="n">
        <f aca="false">H40/G40*100</f>
        <v>109.684684684685</v>
      </c>
      <c r="I41" s="13" t="n">
        <f aca="false">I40/H40*100</f>
        <v>101.642710472279</v>
      </c>
      <c r="J41" s="13" t="n">
        <f aca="false">J40/I40*100</f>
        <v>102.020202020202</v>
      </c>
      <c r="K41" s="13" t="n">
        <f aca="false">K40/J40*100</f>
        <v>102.970297029703</v>
      </c>
    </row>
    <row r="42" customFormat="false" ht="51.75" hidden="false" customHeight="false" outlineLevel="0" collapsed="false">
      <c r="A42" s="10"/>
      <c r="B42" s="13" t="s">
        <v>49</v>
      </c>
      <c r="C42" s="13" t="s">
        <v>45</v>
      </c>
      <c r="D42" s="13" t="n">
        <v>111.2</v>
      </c>
      <c r="E42" s="13" t="n">
        <v>117</v>
      </c>
      <c r="F42" s="14" t="n">
        <v>105.5</v>
      </c>
      <c r="G42" s="13" t="n">
        <v>104.4</v>
      </c>
      <c r="H42" s="13" t="n">
        <v>103.9</v>
      </c>
      <c r="I42" s="13" t="n">
        <v>104</v>
      </c>
      <c r="J42" s="13" t="n">
        <v>104</v>
      </c>
      <c r="K42" s="13" t="n">
        <v>104</v>
      </c>
    </row>
    <row r="43" customFormat="false" ht="15.75" hidden="false" customHeight="true" outlineLevel="0" collapsed="false">
      <c r="A43" s="10" t="s">
        <v>56</v>
      </c>
      <c r="B43" s="11" t="s">
        <v>57</v>
      </c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53.45" hidden="false" customHeight="true" outlineLevel="0" collapsed="false">
      <c r="A44" s="12" t="n">
        <v>1</v>
      </c>
      <c r="B44" s="13" t="s">
        <v>58</v>
      </c>
      <c r="C44" s="13" t="s">
        <v>41</v>
      </c>
      <c r="D44" s="13" t="n">
        <v>27.1</v>
      </c>
      <c r="E44" s="13" t="n">
        <v>31.6</v>
      </c>
      <c r="F44" s="14" t="n">
        <v>33.7</v>
      </c>
      <c r="G44" s="13" t="n">
        <v>35.8</v>
      </c>
      <c r="H44" s="13" t="n">
        <v>37.5</v>
      </c>
      <c r="I44" s="13" t="n">
        <v>39</v>
      </c>
      <c r="J44" s="13" t="n">
        <v>41</v>
      </c>
      <c r="K44" s="13" t="n">
        <v>43</v>
      </c>
    </row>
    <row r="45" customFormat="false" ht="90" hidden="false" customHeight="false" outlineLevel="0" collapsed="false">
      <c r="A45" s="10"/>
      <c r="B45" s="13" t="s">
        <v>59</v>
      </c>
      <c r="C45" s="13" t="s">
        <v>60</v>
      </c>
      <c r="D45" s="13" t="n">
        <v>107.4</v>
      </c>
      <c r="E45" s="22" t="n">
        <f aca="false">E44/D44*100</f>
        <v>116.605166051661</v>
      </c>
      <c r="F45" s="22" t="n">
        <f aca="false">F44/E44*100</f>
        <v>106.645569620253</v>
      </c>
      <c r="G45" s="22" t="n">
        <f aca="false">G44/F44*100</f>
        <v>106.231454005935</v>
      </c>
      <c r="H45" s="22" t="n">
        <f aca="false">H44/G44*100</f>
        <v>104.748603351955</v>
      </c>
      <c r="I45" s="22" t="n">
        <f aca="false">I44/H44*100</f>
        <v>104</v>
      </c>
      <c r="J45" s="22" t="n">
        <f aca="false">J44/I44*100</f>
        <v>105.128205128205</v>
      </c>
      <c r="K45" s="22" t="n">
        <f aca="false">K44/J44*100</f>
        <v>104.878048780488</v>
      </c>
    </row>
    <row r="46" customFormat="false" ht="51.75" hidden="false" customHeight="false" outlineLevel="0" collapsed="false">
      <c r="A46" s="10"/>
      <c r="B46" s="13" t="s">
        <v>49</v>
      </c>
      <c r="C46" s="13" t="s">
        <v>45</v>
      </c>
      <c r="D46" s="13" t="n">
        <v>107.4</v>
      </c>
      <c r="E46" s="13" t="n">
        <v>116.6</v>
      </c>
      <c r="F46" s="14" t="n">
        <v>106.6</v>
      </c>
      <c r="G46" s="13" t="n">
        <v>106.2</v>
      </c>
      <c r="H46" s="13" t="n">
        <v>104.7</v>
      </c>
      <c r="I46" s="13" t="n">
        <v>104</v>
      </c>
      <c r="J46" s="13" t="n">
        <v>105.1</v>
      </c>
      <c r="K46" s="13" t="n">
        <v>104.9</v>
      </c>
    </row>
    <row r="47" customFormat="false" ht="54" hidden="false" customHeight="true" outlineLevel="0" collapsed="false">
      <c r="A47" s="12" t="n">
        <v>2</v>
      </c>
      <c r="B47" s="13" t="s">
        <v>61</v>
      </c>
      <c r="C47" s="13" t="s">
        <v>41</v>
      </c>
      <c r="D47" s="13"/>
      <c r="E47" s="13"/>
      <c r="F47" s="14"/>
      <c r="G47" s="13"/>
      <c r="H47" s="13"/>
      <c r="I47" s="13"/>
      <c r="J47" s="13"/>
      <c r="K47" s="13"/>
    </row>
    <row r="48" customFormat="false" ht="90" hidden="false" customHeight="false" outlineLevel="0" collapsed="false">
      <c r="A48" s="10"/>
      <c r="B48" s="13" t="s">
        <v>62</v>
      </c>
      <c r="C48" s="13" t="s">
        <v>48</v>
      </c>
      <c r="D48" s="13"/>
      <c r="E48" s="13"/>
      <c r="F48" s="14"/>
      <c r="G48" s="13"/>
      <c r="H48" s="13"/>
      <c r="I48" s="13"/>
      <c r="J48" s="13"/>
      <c r="K48" s="13"/>
    </row>
    <row r="49" customFormat="false" ht="51.75" hidden="false" customHeight="false" outlineLevel="0" collapsed="false">
      <c r="A49" s="10"/>
      <c r="B49" s="13" t="s">
        <v>49</v>
      </c>
      <c r="C49" s="13" t="s">
        <v>45</v>
      </c>
      <c r="D49" s="13"/>
      <c r="E49" s="13"/>
      <c r="F49" s="14"/>
      <c r="G49" s="13"/>
      <c r="H49" s="13"/>
      <c r="I49" s="13"/>
      <c r="J49" s="13"/>
      <c r="K49" s="13"/>
    </row>
    <row r="50" customFormat="false" ht="54.6" hidden="false" customHeight="true" outlineLevel="0" collapsed="false">
      <c r="A50" s="12" t="n">
        <v>3</v>
      </c>
      <c r="B50" s="13" t="s">
        <v>63</v>
      </c>
      <c r="C50" s="13" t="s">
        <v>41</v>
      </c>
      <c r="D50" s="13" t="n">
        <v>6719.1</v>
      </c>
      <c r="E50" s="13" t="n">
        <v>7558.23</v>
      </c>
      <c r="F50" s="14" t="n">
        <v>8268.7</v>
      </c>
      <c r="G50" s="13" t="n">
        <v>8946.7</v>
      </c>
      <c r="H50" s="13" t="n">
        <v>9590.9</v>
      </c>
      <c r="I50" s="13" t="n">
        <v>9590.9</v>
      </c>
      <c r="J50" s="13" t="n">
        <v>9590.9</v>
      </c>
      <c r="K50" s="13" t="n">
        <v>9590.9</v>
      </c>
    </row>
    <row r="51" customFormat="false" ht="90" hidden="false" customHeight="false" outlineLevel="0" collapsed="false">
      <c r="A51" s="10"/>
      <c r="B51" s="13" t="s">
        <v>64</v>
      </c>
      <c r="C51" s="13" t="s">
        <v>60</v>
      </c>
      <c r="D51" s="13" t="n">
        <v>100.1</v>
      </c>
      <c r="E51" s="13" t="n">
        <v>112.48</v>
      </c>
      <c r="F51" s="14" t="n">
        <v>109.4</v>
      </c>
      <c r="G51" s="13" t="n">
        <v>108.2</v>
      </c>
      <c r="H51" s="13" t="n">
        <v>107.2</v>
      </c>
      <c r="I51" s="13" t="n">
        <v>100</v>
      </c>
      <c r="J51" s="13" t="n">
        <v>100</v>
      </c>
      <c r="K51" s="13" t="n">
        <v>100</v>
      </c>
    </row>
    <row r="52" customFormat="false" ht="51.75" hidden="false" customHeight="false" outlineLevel="0" collapsed="false">
      <c r="A52" s="10"/>
      <c r="B52" s="13" t="s">
        <v>49</v>
      </c>
      <c r="C52" s="13" t="s">
        <v>45</v>
      </c>
      <c r="D52" s="13" t="n">
        <v>106.6</v>
      </c>
      <c r="E52" s="13" t="n">
        <v>111.3</v>
      </c>
      <c r="F52" s="14" t="n">
        <v>107.9</v>
      </c>
      <c r="G52" s="13" t="n">
        <v>106.2</v>
      </c>
      <c r="H52" s="13" t="n">
        <v>104.9</v>
      </c>
      <c r="I52" s="13" t="n">
        <v>104.9</v>
      </c>
      <c r="J52" s="13" t="n">
        <v>104.9</v>
      </c>
      <c r="K52" s="13" t="n">
        <v>104.9</v>
      </c>
    </row>
    <row r="53" customFormat="false" ht="15.75" hidden="false" customHeight="true" outlineLevel="0" collapsed="false">
      <c r="A53" s="10" t="s">
        <v>65</v>
      </c>
      <c r="B53" s="11" t="s">
        <v>66</v>
      </c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68.45" hidden="false" customHeight="true" outlineLevel="0" collapsed="false">
      <c r="A54" s="12" t="n">
        <v>1</v>
      </c>
      <c r="B54" s="13" t="s">
        <v>67</v>
      </c>
      <c r="C54" s="13" t="s">
        <v>41</v>
      </c>
      <c r="D54" s="13" t="n">
        <v>6593</v>
      </c>
      <c r="E54" s="13" t="n">
        <v>3593</v>
      </c>
      <c r="F54" s="14" t="n">
        <v>6347</v>
      </c>
      <c r="G54" s="13" t="n">
        <v>8694</v>
      </c>
      <c r="H54" s="13" t="n">
        <v>12074</v>
      </c>
      <c r="I54" s="13" t="n">
        <v>12822</v>
      </c>
      <c r="J54" s="13" t="n">
        <v>13617</v>
      </c>
      <c r="K54" s="13" t="n">
        <v>14461</v>
      </c>
    </row>
    <row r="55" customFormat="false" ht="90" hidden="false" customHeight="false" outlineLevel="0" collapsed="false">
      <c r="A55" s="10"/>
      <c r="B55" s="13" t="s">
        <v>68</v>
      </c>
      <c r="C55" s="13" t="s">
        <v>48</v>
      </c>
      <c r="D55" s="13" t="n">
        <v>77</v>
      </c>
      <c r="E55" s="13" t="n">
        <v>54</v>
      </c>
      <c r="F55" s="14" t="n">
        <v>176.6</v>
      </c>
      <c r="G55" s="13" t="n">
        <v>140</v>
      </c>
      <c r="H55" s="13" t="n">
        <v>140</v>
      </c>
      <c r="I55" s="13" t="n">
        <f aca="false">I54/H54*100</f>
        <v>106.195130031473</v>
      </c>
      <c r="J55" s="13" t="n">
        <f aca="false">J54/I54*100</f>
        <v>106.200280767431</v>
      </c>
      <c r="K55" s="13" t="n">
        <f aca="false">K54/J54*100</f>
        <v>106.198134684585</v>
      </c>
    </row>
    <row r="56" customFormat="false" ht="51.75" hidden="false" customHeight="false" outlineLevel="0" collapsed="false">
      <c r="A56" s="10"/>
      <c r="B56" s="13" t="s">
        <v>49</v>
      </c>
      <c r="C56" s="13" t="s">
        <v>45</v>
      </c>
      <c r="D56" s="13" t="n">
        <v>77</v>
      </c>
      <c r="E56" s="13" t="n">
        <v>54</v>
      </c>
      <c r="F56" s="14" t="n">
        <v>176.6</v>
      </c>
      <c r="G56" s="13" t="n">
        <v>140</v>
      </c>
      <c r="H56" s="13" t="n">
        <v>140</v>
      </c>
      <c r="I56" s="13" t="n">
        <f aca="false">I55</f>
        <v>106.195130031473</v>
      </c>
      <c r="J56" s="13" t="n">
        <f aca="false">J55</f>
        <v>106.200280767431</v>
      </c>
      <c r="K56" s="13" t="n">
        <f aca="false">K55</f>
        <v>106.198134684585</v>
      </c>
    </row>
    <row r="57" customFormat="false" ht="15" hidden="false" customHeight="true" outlineLevel="0" collapsed="false">
      <c r="A57" s="15" t="s">
        <v>17</v>
      </c>
      <c r="B57" s="16" t="s">
        <v>69</v>
      </c>
      <c r="C57" s="14" t="s">
        <v>41</v>
      </c>
      <c r="D57" s="14"/>
      <c r="E57" s="14"/>
      <c r="F57" s="14"/>
      <c r="G57" s="23"/>
      <c r="H57" s="19"/>
      <c r="I57" s="19"/>
      <c r="J57" s="19"/>
      <c r="K57" s="14"/>
    </row>
    <row r="58" customFormat="false" ht="48.75" hidden="false" customHeight="true" outlineLevel="0" collapsed="false">
      <c r="A58" s="15"/>
      <c r="B58" s="13" t="s">
        <v>70</v>
      </c>
      <c r="C58" s="14"/>
      <c r="D58" s="14"/>
      <c r="E58" s="14"/>
      <c r="F58" s="14"/>
      <c r="G58" s="23"/>
      <c r="H58" s="20"/>
      <c r="I58" s="20"/>
      <c r="J58" s="20"/>
      <c r="K58" s="14"/>
    </row>
    <row r="59" customFormat="false" ht="48" hidden="false" customHeight="true" outlineLevel="0" collapsed="false">
      <c r="A59" s="15" t="n">
        <v>2</v>
      </c>
      <c r="B59" s="14" t="s">
        <v>71</v>
      </c>
      <c r="C59" s="14" t="s">
        <v>41</v>
      </c>
      <c r="D59" s="14"/>
      <c r="E59" s="14"/>
      <c r="F59" s="14"/>
      <c r="G59" s="23"/>
      <c r="H59" s="19"/>
      <c r="I59" s="19"/>
      <c r="J59" s="19"/>
      <c r="K59" s="14"/>
    </row>
    <row r="60" customFormat="false" ht="22.5" hidden="false" customHeight="true" outlineLevel="0" collapsed="false">
      <c r="A60" s="15"/>
      <c r="B60" s="14"/>
      <c r="C60" s="14"/>
      <c r="D60" s="14"/>
      <c r="E60" s="14"/>
      <c r="F60" s="14"/>
      <c r="G60" s="23"/>
      <c r="H60" s="20"/>
      <c r="I60" s="20"/>
      <c r="J60" s="20"/>
      <c r="K60" s="14"/>
    </row>
    <row r="61" customFormat="false" ht="90" hidden="false" customHeight="false" outlineLevel="0" collapsed="false">
      <c r="A61" s="10"/>
      <c r="B61" s="13" t="s">
        <v>51</v>
      </c>
      <c r="C61" s="13" t="s">
        <v>48</v>
      </c>
      <c r="D61" s="13"/>
      <c r="E61" s="13"/>
      <c r="F61" s="14"/>
      <c r="G61" s="13"/>
      <c r="H61" s="13"/>
      <c r="I61" s="13"/>
      <c r="J61" s="13"/>
      <c r="K61" s="13"/>
    </row>
    <row r="62" customFormat="false" ht="51.75" hidden="false" customHeight="false" outlineLevel="0" collapsed="false">
      <c r="A62" s="10"/>
      <c r="B62" s="13" t="s">
        <v>49</v>
      </c>
      <c r="C62" s="13" t="s">
        <v>45</v>
      </c>
      <c r="D62" s="13"/>
      <c r="E62" s="13"/>
      <c r="F62" s="14"/>
      <c r="G62" s="13"/>
      <c r="H62" s="13"/>
      <c r="I62" s="13"/>
      <c r="J62" s="13"/>
      <c r="K62" s="13"/>
    </row>
    <row r="63" customFormat="false" ht="15" hidden="false" customHeight="true" outlineLevel="0" collapsed="false">
      <c r="A63" s="15" t="n">
        <v>3</v>
      </c>
      <c r="B63" s="14" t="s">
        <v>72</v>
      </c>
      <c r="C63" s="14" t="s">
        <v>73</v>
      </c>
      <c r="D63" s="14" t="n">
        <v>1.33</v>
      </c>
      <c r="E63" s="14" t="n">
        <v>1.33</v>
      </c>
      <c r="F63" s="14" t="n">
        <v>1.33</v>
      </c>
      <c r="G63" s="14" t="n">
        <v>1.33</v>
      </c>
      <c r="H63" s="14" t="n">
        <v>1.33</v>
      </c>
      <c r="I63" s="14" t="n">
        <v>1.33</v>
      </c>
      <c r="J63" s="14" t="n">
        <v>1.33</v>
      </c>
      <c r="K63" s="14" t="n">
        <v>1.33</v>
      </c>
    </row>
    <row r="64" customFormat="false" ht="55.9" hidden="false" customHeight="true" outlineLevel="0" collapsed="false">
      <c r="A64" s="15"/>
      <c r="B64" s="14"/>
      <c r="C64" s="14"/>
      <c r="D64" s="14"/>
      <c r="E64" s="14"/>
      <c r="F64" s="14"/>
      <c r="G64" s="14"/>
      <c r="H64" s="14"/>
      <c r="I64" s="14"/>
      <c r="J64" s="14"/>
      <c r="K64" s="14"/>
    </row>
    <row r="65" customFormat="false" ht="64.5" hidden="false" customHeight="false" outlineLevel="0" collapsed="false">
      <c r="A65" s="12" t="n">
        <v>4</v>
      </c>
      <c r="B65" s="13" t="s">
        <v>74</v>
      </c>
      <c r="C65" s="13" t="s">
        <v>75</v>
      </c>
      <c r="D65" s="13" t="n">
        <v>18</v>
      </c>
      <c r="E65" s="13" t="n">
        <v>18</v>
      </c>
      <c r="F65" s="13" t="n">
        <v>18</v>
      </c>
      <c r="G65" s="13" t="n">
        <v>18</v>
      </c>
      <c r="H65" s="13" t="n">
        <v>18</v>
      </c>
      <c r="I65" s="13" t="n">
        <v>18</v>
      </c>
      <c r="J65" s="13" t="n">
        <v>18</v>
      </c>
      <c r="K65" s="13" t="n">
        <v>18</v>
      </c>
    </row>
    <row r="66" customFormat="false" ht="15.75" hidden="false" customHeight="true" outlineLevel="0" collapsed="false">
      <c r="A66" s="10" t="s">
        <v>76</v>
      </c>
      <c r="B66" s="11" t="s">
        <v>77</v>
      </c>
      <c r="C66" s="11"/>
      <c r="D66" s="11"/>
      <c r="E66" s="11"/>
      <c r="F66" s="11"/>
      <c r="G66" s="11"/>
      <c r="H66" s="11"/>
      <c r="I66" s="11"/>
      <c r="J66" s="11"/>
      <c r="K66" s="11"/>
    </row>
    <row r="67" customFormat="false" ht="51.75" hidden="false" customHeight="false" outlineLevel="0" collapsed="false">
      <c r="A67" s="12" t="n">
        <v>1</v>
      </c>
      <c r="B67" s="13" t="s">
        <v>78</v>
      </c>
      <c r="C67" s="13" t="s">
        <v>41</v>
      </c>
      <c r="D67" s="13"/>
      <c r="E67" s="13"/>
      <c r="F67" s="14"/>
      <c r="G67" s="13"/>
      <c r="H67" s="13"/>
      <c r="I67" s="13"/>
      <c r="J67" s="13"/>
      <c r="K67" s="13"/>
    </row>
    <row r="68" customFormat="false" ht="90" hidden="false" customHeight="false" outlineLevel="0" collapsed="false">
      <c r="A68" s="12" t="n">
        <v>2</v>
      </c>
      <c r="B68" s="13" t="s">
        <v>79</v>
      </c>
      <c r="C68" s="13" t="s">
        <v>80</v>
      </c>
      <c r="D68" s="13"/>
      <c r="E68" s="13"/>
      <c r="F68" s="14"/>
      <c r="G68" s="13"/>
      <c r="H68" s="13"/>
      <c r="I68" s="13"/>
      <c r="J68" s="13"/>
      <c r="K68" s="13"/>
    </row>
    <row r="69" customFormat="false" ht="15" hidden="false" customHeight="true" outlineLevel="0" collapsed="false">
      <c r="A69" s="15" t="n">
        <v>3</v>
      </c>
      <c r="B69" s="14" t="s">
        <v>81</v>
      </c>
      <c r="C69" s="14" t="s">
        <v>82</v>
      </c>
      <c r="D69" s="14"/>
      <c r="E69" s="14"/>
      <c r="F69" s="18"/>
      <c r="G69" s="14"/>
      <c r="H69" s="19"/>
      <c r="I69" s="19"/>
      <c r="J69" s="19"/>
      <c r="K69" s="14"/>
    </row>
    <row r="70" customFormat="false" ht="54" hidden="false" customHeight="true" outlineLevel="0" collapsed="false">
      <c r="A70" s="15"/>
      <c r="B70" s="14"/>
      <c r="C70" s="14"/>
      <c r="D70" s="14"/>
      <c r="E70" s="14"/>
      <c r="F70" s="18"/>
      <c r="G70" s="14"/>
      <c r="H70" s="20"/>
      <c r="I70" s="20"/>
      <c r="J70" s="20"/>
      <c r="K70" s="14"/>
    </row>
    <row r="71" customFormat="false" ht="26.25" hidden="false" customHeight="true" outlineLevel="0" collapsed="false">
      <c r="A71" s="10" t="s">
        <v>83</v>
      </c>
      <c r="B71" s="11" t="s">
        <v>84</v>
      </c>
      <c r="C71" s="11"/>
      <c r="D71" s="11"/>
      <c r="E71" s="11"/>
      <c r="F71" s="11"/>
      <c r="G71" s="11"/>
      <c r="H71" s="11"/>
      <c r="I71" s="11"/>
      <c r="J71" s="11"/>
      <c r="K71" s="11"/>
    </row>
    <row r="72" customFormat="false" ht="51.75" hidden="false" customHeight="false" outlineLevel="0" collapsed="false">
      <c r="A72" s="12" t="n">
        <v>1</v>
      </c>
      <c r="B72" s="13" t="s">
        <v>85</v>
      </c>
      <c r="C72" s="24" t="s">
        <v>86</v>
      </c>
      <c r="D72" s="14" t="n">
        <f aca="false">D73+D74</f>
        <v>32939.2</v>
      </c>
      <c r="E72" s="14" t="n">
        <f aca="false">E73+E74</f>
        <v>28976.7</v>
      </c>
      <c r="F72" s="14" t="n">
        <f aca="false">F73+F74</f>
        <v>24748</v>
      </c>
      <c r="G72" s="14" t="n">
        <f aca="false">G73+G74</f>
        <v>25027</v>
      </c>
      <c r="H72" s="14" t="n">
        <f aca="false">H73+H74</f>
        <v>25306</v>
      </c>
      <c r="I72" s="14" t="n">
        <f aca="false">I73+I74</f>
        <v>25400</v>
      </c>
      <c r="J72" s="14" t="n">
        <f aca="false">J73+J74</f>
        <v>25500</v>
      </c>
      <c r="K72" s="14" t="n">
        <f aca="false">K73+K74</f>
        <v>25600</v>
      </c>
    </row>
    <row r="73" customFormat="false" ht="51.75" hidden="false" customHeight="false" outlineLevel="0" collapsed="false">
      <c r="A73" s="12" t="s">
        <v>17</v>
      </c>
      <c r="B73" s="13" t="s">
        <v>87</v>
      </c>
      <c r="C73" s="13" t="s">
        <v>86</v>
      </c>
      <c r="D73" s="13" t="n">
        <v>15482.8</v>
      </c>
      <c r="E73" s="25" t="n">
        <v>12646.6</v>
      </c>
      <c r="F73" s="26" t="n">
        <v>10545</v>
      </c>
      <c r="G73" s="13" t="n">
        <v>10823</v>
      </c>
      <c r="H73" s="13" t="n">
        <v>11101</v>
      </c>
      <c r="I73" s="13" t="n">
        <v>11200</v>
      </c>
      <c r="J73" s="13" t="n">
        <v>11300</v>
      </c>
      <c r="K73" s="13" t="n">
        <v>11400</v>
      </c>
    </row>
    <row r="74" customFormat="false" ht="51.75" hidden="false" customHeight="false" outlineLevel="0" collapsed="false">
      <c r="A74" s="12" t="s">
        <v>19</v>
      </c>
      <c r="B74" s="27" t="s">
        <v>88</v>
      </c>
      <c r="C74" s="13" t="s">
        <v>86</v>
      </c>
      <c r="D74" s="13" t="n">
        <v>17456.4</v>
      </c>
      <c r="E74" s="28" t="n">
        <v>16330.1</v>
      </c>
      <c r="F74" s="29" t="n">
        <v>14203</v>
      </c>
      <c r="G74" s="13" t="n">
        <v>14204</v>
      </c>
      <c r="H74" s="13" t="n">
        <v>14205</v>
      </c>
      <c r="I74" s="13" t="n">
        <v>14200</v>
      </c>
      <c r="J74" s="13" t="n">
        <v>14200</v>
      </c>
      <c r="K74" s="13" t="n">
        <v>14200</v>
      </c>
    </row>
    <row r="75" customFormat="false" ht="42" hidden="false" customHeight="true" outlineLevel="0" collapsed="false">
      <c r="A75" s="12" t="n">
        <v>2</v>
      </c>
      <c r="B75" s="30" t="s">
        <v>89</v>
      </c>
      <c r="C75" s="13" t="s">
        <v>86</v>
      </c>
      <c r="D75" s="13" t="n">
        <f aca="false">D76+D77+D78+D79+D80+D81+D82+D83+D84+D85</f>
        <v>26941.5</v>
      </c>
      <c r="E75" s="13" t="n">
        <f aca="false">E76+E77+E78+E79+E80+E81+E82+E83+E84+E85</f>
        <v>36791.9</v>
      </c>
      <c r="F75" s="13" t="n">
        <f aca="false">F76+F77+F78+F79+F80+F81+F82+F83+F84+F85</f>
        <v>31393</v>
      </c>
      <c r="G75" s="13" t="n">
        <f aca="false">G76+G77+G78+G79+G80+G81+G82+G83+G84+G85</f>
        <v>31955</v>
      </c>
      <c r="H75" s="13" t="n">
        <f aca="false">H76+H77+H78+H79+H80+H81+H82+H83+H84+H85</f>
        <v>32517</v>
      </c>
      <c r="I75" s="13" t="n">
        <f aca="false">I76+I77+I78+I79+I80+I81+I82+I83+I84+I85</f>
        <v>32839</v>
      </c>
      <c r="J75" s="13" t="n">
        <f aca="false">J76+J77+J78+J79+J80+J81+J82+J83+J84+J85</f>
        <v>33180</v>
      </c>
      <c r="K75" s="13" t="n">
        <f aca="false">K76+K77+K78+K79+K80+K81+K82+K83+K84+K85</f>
        <v>33501</v>
      </c>
    </row>
    <row r="76" customFormat="false" ht="30" hidden="false" customHeight="true" outlineLevel="0" collapsed="false">
      <c r="A76" s="12" t="s">
        <v>90</v>
      </c>
      <c r="B76" s="30" t="s">
        <v>91</v>
      </c>
      <c r="C76" s="13" t="s">
        <v>86</v>
      </c>
      <c r="D76" s="13" t="n">
        <v>4665.3</v>
      </c>
      <c r="E76" s="28" t="n">
        <v>4507</v>
      </c>
      <c r="F76" s="29" t="n">
        <v>4700</v>
      </c>
      <c r="G76" s="13" t="n">
        <v>4800</v>
      </c>
      <c r="H76" s="13" t="n">
        <v>4900</v>
      </c>
      <c r="I76" s="13" t="n">
        <v>5000</v>
      </c>
      <c r="J76" s="13" t="n">
        <v>5100</v>
      </c>
      <c r="K76" s="13" t="n">
        <v>5200</v>
      </c>
    </row>
    <row r="77" customFormat="false" ht="39" hidden="false" customHeight="true" outlineLevel="0" collapsed="false">
      <c r="A77" s="12" t="s">
        <v>92</v>
      </c>
      <c r="B77" s="30" t="s">
        <v>93</v>
      </c>
      <c r="C77" s="13" t="s">
        <v>86</v>
      </c>
      <c r="D77" s="13" t="n">
        <v>98.9</v>
      </c>
      <c r="E77" s="28" t="n">
        <v>101.5</v>
      </c>
      <c r="F77" s="29" t="n">
        <v>103</v>
      </c>
      <c r="G77" s="13" t="n">
        <v>105</v>
      </c>
      <c r="H77" s="13" t="n">
        <v>107</v>
      </c>
      <c r="I77" s="13" t="n">
        <v>109</v>
      </c>
      <c r="J77" s="13" t="n">
        <v>110</v>
      </c>
      <c r="K77" s="13" t="n">
        <v>111</v>
      </c>
    </row>
    <row r="78" customFormat="false" ht="65.25" hidden="false" customHeight="false" outlineLevel="0" collapsed="false">
      <c r="A78" s="12" t="s">
        <v>94</v>
      </c>
      <c r="B78" s="30" t="s">
        <v>95</v>
      </c>
      <c r="C78" s="13" t="s">
        <v>86</v>
      </c>
      <c r="D78" s="13" t="n">
        <v>170.2</v>
      </c>
      <c r="E78" s="28" t="n">
        <v>279.3</v>
      </c>
      <c r="F78" s="29" t="n">
        <v>290</v>
      </c>
      <c r="G78" s="13" t="n">
        <v>300</v>
      </c>
      <c r="H78" s="13" t="n">
        <v>310</v>
      </c>
      <c r="I78" s="13" t="n">
        <v>310</v>
      </c>
      <c r="J78" s="13" t="n">
        <v>320</v>
      </c>
      <c r="K78" s="13" t="n">
        <v>320</v>
      </c>
    </row>
    <row r="79" customFormat="false" ht="39.75" hidden="false" customHeight="false" outlineLevel="0" collapsed="false">
      <c r="A79" s="12" t="s">
        <v>96</v>
      </c>
      <c r="B79" s="30" t="s">
        <v>97</v>
      </c>
      <c r="C79" s="13"/>
      <c r="D79" s="13" t="n">
        <v>3121.5</v>
      </c>
      <c r="E79" s="28" t="n">
        <v>3628.4</v>
      </c>
      <c r="F79" s="29" t="n">
        <v>3630</v>
      </c>
      <c r="G79" s="13" t="n">
        <v>3650</v>
      </c>
      <c r="H79" s="13" t="n">
        <v>3670</v>
      </c>
      <c r="I79" s="13" t="n">
        <v>3670</v>
      </c>
      <c r="J79" s="13" t="n">
        <v>3680</v>
      </c>
      <c r="K79" s="13" t="n">
        <v>3680</v>
      </c>
    </row>
    <row r="80" customFormat="false" ht="16.15" hidden="false" customHeight="true" outlineLevel="0" collapsed="false">
      <c r="A80" s="12" t="s">
        <v>98</v>
      </c>
      <c r="B80" s="30" t="s">
        <v>99</v>
      </c>
      <c r="C80" s="13" t="s">
        <v>86</v>
      </c>
      <c r="D80" s="13" t="n">
        <v>15764.2</v>
      </c>
      <c r="E80" s="28" t="n">
        <v>18348.6</v>
      </c>
      <c r="F80" s="29" t="n">
        <v>19000</v>
      </c>
      <c r="G80" s="13" t="n">
        <v>19300</v>
      </c>
      <c r="H80" s="13" t="n">
        <v>19600</v>
      </c>
      <c r="I80" s="13" t="n">
        <v>19700</v>
      </c>
      <c r="J80" s="13" t="n">
        <v>19800</v>
      </c>
      <c r="K80" s="13" t="n">
        <v>19900</v>
      </c>
    </row>
    <row r="81" customFormat="false" ht="24.6" hidden="false" customHeight="true" outlineLevel="0" collapsed="false">
      <c r="A81" s="12" t="s">
        <v>100</v>
      </c>
      <c r="B81" s="30" t="s">
        <v>101</v>
      </c>
      <c r="C81" s="13" t="s">
        <v>86</v>
      </c>
      <c r="D81" s="13"/>
      <c r="E81" s="28"/>
      <c r="F81" s="29"/>
      <c r="G81" s="13"/>
      <c r="H81" s="13"/>
      <c r="I81" s="13"/>
      <c r="J81" s="13"/>
      <c r="K81" s="13"/>
    </row>
    <row r="82" customFormat="false" ht="55.15" hidden="false" customHeight="true" outlineLevel="0" collapsed="false">
      <c r="A82" s="12" t="s">
        <v>102</v>
      </c>
      <c r="B82" s="30" t="s">
        <v>103</v>
      </c>
      <c r="C82" s="13" t="s">
        <v>86</v>
      </c>
      <c r="D82" s="13" t="n">
        <v>2694.5</v>
      </c>
      <c r="E82" s="28" t="n">
        <v>2859.9</v>
      </c>
      <c r="F82" s="29" t="n">
        <v>2900</v>
      </c>
      <c r="G82" s="13" t="n">
        <v>3000</v>
      </c>
      <c r="H82" s="13" t="n">
        <v>3100</v>
      </c>
      <c r="I82" s="13" t="n">
        <v>3200</v>
      </c>
      <c r="J82" s="13" t="n">
        <v>3300</v>
      </c>
      <c r="K82" s="13" t="n">
        <v>3400</v>
      </c>
    </row>
    <row r="83" customFormat="false" ht="54.6" hidden="false" customHeight="true" outlineLevel="0" collapsed="false">
      <c r="A83" s="12" t="s">
        <v>104</v>
      </c>
      <c r="B83" s="30" t="s">
        <v>105</v>
      </c>
      <c r="C83" s="13" t="s">
        <v>86</v>
      </c>
      <c r="D83" s="13" t="n">
        <v>271.8</v>
      </c>
      <c r="E83" s="28" t="n">
        <v>592.5</v>
      </c>
      <c r="F83" s="29" t="n">
        <v>600</v>
      </c>
      <c r="G83" s="13" t="n">
        <v>610</v>
      </c>
      <c r="H83" s="13" t="n">
        <v>620</v>
      </c>
      <c r="I83" s="13" t="n">
        <v>630</v>
      </c>
      <c r="J83" s="13" t="n">
        <v>640</v>
      </c>
      <c r="K83" s="13" t="n">
        <v>650</v>
      </c>
    </row>
    <row r="84" customFormat="false" ht="52.9" hidden="false" customHeight="true" outlineLevel="0" collapsed="false">
      <c r="A84" s="12" t="s">
        <v>106</v>
      </c>
      <c r="B84" s="30" t="s">
        <v>107</v>
      </c>
      <c r="C84" s="13" t="s">
        <v>86</v>
      </c>
      <c r="D84" s="13" t="n">
        <v>155.1</v>
      </c>
      <c r="E84" s="28" t="n">
        <v>6474.7</v>
      </c>
      <c r="F84" s="29" t="n">
        <v>170</v>
      </c>
      <c r="G84" s="13" t="n">
        <v>190</v>
      </c>
      <c r="H84" s="13" t="n">
        <v>210</v>
      </c>
      <c r="I84" s="13" t="n">
        <v>220</v>
      </c>
      <c r="J84" s="13" t="n">
        <v>230</v>
      </c>
      <c r="K84" s="13" t="n">
        <v>240</v>
      </c>
    </row>
    <row r="85" customFormat="false" ht="52.9" hidden="false" customHeight="true" outlineLevel="0" collapsed="false">
      <c r="A85" s="12" t="s">
        <v>108</v>
      </c>
      <c r="B85" s="30" t="s">
        <v>109</v>
      </c>
      <c r="C85" s="13" t="s">
        <v>86</v>
      </c>
      <c r="D85" s="13"/>
      <c r="E85" s="28"/>
      <c r="F85" s="29"/>
      <c r="G85" s="13"/>
      <c r="H85" s="13"/>
      <c r="I85" s="13"/>
      <c r="J85" s="13"/>
      <c r="K85" s="13"/>
    </row>
    <row r="86" customFormat="false" ht="55.9" hidden="false" customHeight="true" outlineLevel="0" collapsed="false">
      <c r="A86" s="12" t="n">
        <v>3</v>
      </c>
      <c r="B86" s="30" t="s">
        <v>110</v>
      </c>
      <c r="C86" s="13" t="s">
        <v>86</v>
      </c>
      <c r="D86" s="13" t="n">
        <f aca="false">D72-D75</f>
        <v>5997.7</v>
      </c>
      <c r="E86" s="13" t="n">
        <f aca="false">E72-E75</f>
        <v>-7815.2</v>
      </c>
      <c r="F86" s="13" t="n">
        <f aca="false">F72-F75</f>
        <v>-6645</v>
      </c>
      <c r="G86" s="13" t="n">
        <f aca="false">G72-G75</f>
        <v>-6928</v>
      </c>
      <c r="H86" s="13" t="n">
        <f aca="false">H72-H75</f>
        <v>-7211</v>
      </c>
      <c r="I86" s="13" t="n">
        <f aca="false">I72-I75</f>
        <v>-7439</v>
      </c>
      <c r="J86" s="13" t="n">
        <f aca="false">J72-J75</f>
        <v>-7680</v>
      </c>
      <c r="K86" s="13" t="n">
        <f aca="false">K72-K75</f>
        <v>-7901</v>
      </c>
    </row>
    <row r="87" customFormat="false" ht="15.75" hidden="false" customHeight="true" outlineLevel="0" collapsed="false">
      <c r="A87" s="10" t="s">
        <v>111</v>
      </c>
      <c r="B87" s="11" t="s">
        <v>112</v>
      </c>
      <c r="C87" s="11"/>
      <c r="D87" s="11"/>
      <c r="E87" s="11"/>
      <c r="F87" s="11"/>
      <c r="G87" s="11"/>
      <c r="H87" s="11"/>
      <c r="I87" s="11"/>
      <c r="J87" s="11"/>
      <c r="K87" s="11"/>
    </row>
    <row r="88" customFormat="false" ht="41.45" hidden="false" customHeight="true" outlineLevel="0" collapsed="false">
      <c r="A88" s="12" t="n">
        <v>1</v>
      </c>
      <c r="B88" s="13" t="s">
        <v>113</v>
      </c>
      <c r="C88" s="13" t="s">
        <v>114</v>
      </c>
      <c r="D88" s="13" t="n">
        <v>208</v>
      </c>
      <c r="E88" s="13" t="n">
        <v>212</v>
      </c>
      <c r="F88" s="14" t="n">
        <v>214</v>
      </c>
      <c r="G88" s="13" t="n">
        <v>219</v>
      </c>
      <c r="H88" s="13" t="n">
        <v>221</v>
      </c>
      <c r="I88" s="13" t="n">
        <v>221</v>
      </c>
      <c r="J88" s="13" t="n">
        <v>221</v>
      </c>
      <c r="K88" s="13" t="n">
        <v>221</v>
      </c>
    </row>
    <row r="89" customFormat="false" ht="58.15" hidden="false" customHeight="true" outlineLevel="0" collapsed="false">
      <c r="A89" s="12" t="n">
        <v>2</v>
      </c>
      <c r="B89" s="13" t="s">
        <v>115</v>
      </c>
      <c r="C89" s="13" t="s">
        <v>15</v>
      </c>
      <c r="D89" s="13"/>
      <c r="E89" s="13"/>
      <c r="F89" s="14"/>
      <c r="G89" s="13"/>
      <c r="H89" s="13"/>
      <c r="I89" s="13"/>
      <c r="J89" s="13"/>
      <c r="K89" s="13"/>
    </row>
    <row r="90" customFormat="false" ht="68.45" hidden="false" customHeight="true" outlineLevel="0" collapsed="false">
      <c r="A90" s="12" t="n">
        <v>3</v>
      </c>
      <c r="B90" s="13" t="s">
        <v>116</v>
      </c>
      <c r="C90" s="13" t="s">
        <v>117</v>
      </c>
      <c r="D90" s="13" t="n">
        <v>22741</v>
      </c>
      <c r="E90" s="13" t="n">
        <v>22877.4</v>
      </c>
      <c r="F90" s="14" t="n">
        <v>23214.7</v>
      </c>
      <c r="G90" s="13" t="n">
        <v>23212</v>
      </c>
      <c r="H90" s="13" t="n">
        <v>23524</v>
      </c>
      <c r="I90" s="13" t="n">
        <v>23700</v>
      </c>
      <c r="J90" s="13" t="n">
        <v>23900</v>
      </c>
      <c r="K90" s="13" t="n">
        <v>24100</v>
      </c>
    </row>
  </sheetData>
  <mergeCells count="71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K5"/>
    <mergeCell ref="B7:K7"/>
    <mergeCell ref="B15:K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24:A25"/>
    <mergeCell ref="B24:B25"/>
    <mergeCell ref="C24:C25"/>
    <mergeCell ref="D24:D25"/>
    <mergeCell ref="E24:E25"/>
    <mergeCell ref="F24:F25"/>
    <mergeCell ref="G24:G25"/>
    <mergeCell ref="K24:K25"/>
    <mergeCell ref="B26:K26"/>
    <mergeCell ref="B39:K39"/>
    <mergeCell ref="B43:K43"/>
    <mergeCell ref="B53:K53"/>
    <mergeCell ref="A57:A58"/>
    <mergeCell ref="C57:C58"/>
    <mergeCell ref="D57:D58"/>
    <mergeCell ref="E57:E58"/>
    <mergeCell ref="F57:F58"/>
    <mergeCell ref="G57:G58"/>
    <mergeCell ref="K57:K58"/>
    <mergeCell ref="A59:A60"/>
    <mergeCell ref="B59:B60"/>
    <mergeCell ref="C59:C60"/>
    <mergeCell ref="D59:D60"/>
    <mergeCell ref="E59:E60"/>
    <mergeCell ref="F59:F60"/>
    <mergeCell ref="G59:G60"/>
    <mergeCell ref="K59:K60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B66:K66"/>
    <mergeCell ref="A69:A70"/>
    <mergeCell ref="B69:B70"/>
    <mergeCell ref="C69:C70"/>
    <mergeCell ref="D69:D70"/>
    <mergeCell ref="E69:E70"/>
    <mergeCell ref="F69:F70"/>
    <mergeCell ref="G69:G70"/>
    <mergeCell ref="K69:K70"/>
    <mergeCell ref="B71:K71"/>
    <mergeCell ref="B87:K87"/>
  </mergeCells>
  <hyperlinks>
    <hyperlink ref="D5" location="_ftn1" display="Отчет(год n-1…5[1])"/>
    <hyperlink ref="C28" location="_ftn2" display="% к предыдущему году в сопоставимых ценах[2]"/>
    <hyperlink ref="B29" location="_ftn3" display="Индекс-дефлятор[3]"/>
    <hyperlink ref="B31" location="_ftn4" display="Индекс производства[4]"/>
  </hyperlink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11-03T07:20:48Z</dcterms:modified>
  <cp:revision>0</cp:revision>
  <dc:subject/>
  <dc:title/>
</cp:coreProperties>
</file>